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6"/>
  </bookViews>
  <sheets>
    <sheet name="RESUMEN PARTS. Y APORTS." sheetId="1" state="visible" r:id="rId2"/>
    <sheet name="PARTS. FED.MPIOS. 2022." sheetId="2" state="visible" r:id="rId3"/>
    <sheet name="FAISM 2022." sheetId="3" state="visible" r:id="rId4"/>
    <sheet name="FORTAMUN2022." sheetId="4" state="visible" r:id="rId5"/>
    <sheet name="PAGOS POR FONDOS 2022." sheetId="5" state="visible" r:id="rId6"/>
    <sheet name="PAGO PARTS. A COM. 2022 " sheetId="6" state="visible" r:id="rId7"/>
    <sheet name="FAISM PAGO A COMUNIDADES" sheetId="7" state="visible" r:id="rId8"/>
    <sheet name="FORTAMUN PAGO A COMUNIDADES" sheetId="8" state="visible" r:id="rId9"/>
  </sheets>
  <definedNames>
    <definedName function="false" hidden="false" localSheetId="2" name="_xlnm.Print_Area" vbProcedure="false">'FAISM 2022.'!$A$1:$C$147</definedName>
    <definedName function="false" hidden="false" localSheetId="3" name="_xlnm.Print_Area" vbProcedure="false">'FORTAMUN2022.'!$A$2:$C$152</definedName>
    <definedName function="false" hidden="false" localSheetId="1" name="_xlnm.Print_Area" vbProcedure="false">'PARTS. FED.MPIOS. 2022.'!$A$2:$E$149</definedName>
    <definedName function="false" hidden="false" localSheetId="0" name="_xlnm.Print_Area" vbProcedure="false">'RESUMEN PARTS. Y APORTS.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335">
  <si>
    <t xml:space="preserve">GOBIERNO DEL ESTADO DE MICHOACAN DE OCAMPO</t>
  </si>
  <si>
    <t xml:space="preserve">PARTICIPACIONES Y APORTACIONES A MUNICIPIOS</t>
  </si>
  <si>
    <t xml:space="preserve">POR EL  PERIODO  DEL 1o. DE ENERO AL 31 DE DICIEMBRE DEL AÑO 2022.</t>
  </si>
  <si>
    <t xml:space="preserve">(  pesos )</t>
  </si>
  <si>
    <t xml:space="preserve">FONDO</t>
  </si>
  <si>
    <t xml:space="preserve"> I  M  P  O  R  T  E</t>
  </si>
  <si>
    <t xml:space="preserve">PORCENTAJE</t>
  </si>
  <si>
    <t xml:space="preserve">     PARTICIPACIONES A MUNICIPIOS </t>
  </si>
  <si>
    <t xml:space="preserve">    PARTICIPACIONES A MUNICIPIOS </t>
  </si>
  <si>
    <t xml:space="preserve">PARTICIPACIONES A MUNICIPIOS POR CUOTAS DE PEAJE</t>
  </si>
  <si>
    <t xml:space="preserve">APORTACIONES A MUNICIPIOS</t>
  </si>
  <si>
    <t xml:space="preserve">FONDO DE INFRAESTRUCTURA SOCIAL MUNICIPAL ( FAISM-DF)</t>
  </si>
  <si>
    <t xml:space="preserve">FONDO PARA EL FORTALECIMIENTO DE LOS MUNICIPIOS ( FORTAMUN-DF )</t>
  </si>
  <si>
    <t xml:space="preserve">SUMA DEL SECTOR</t>
  </si>
  <si>
    <t xml:space="preserve">PARTICIPACIONES A MUNICIPIOS</t>
  </si>
  <si>
    <t xml:space="preserve">(Pesos)</t>
  </si>
  <si>
    <t xml:space="preserve">MUNICIPIOS</t>
  </si>
  <si>
    <t xml:space="preserve">PARTICIPACIONES  AL CUARTO TRIMESTRE DEL AÑO 2022.</t>
  </si>
  <si>
    <t xml:space="preserve">DIFERENCIA DE PARTICIPACIONES PAGADAS CONTRA ESTIMADAS</t>
  </si>
  <si>
    <t xml:space="preserve">ESTIMADAS</t>
  </si>
  <si>
    <t xml:space="preserve">PAGADAS</t>
  </si>
  <si>
    <t xml:space="preserve">PESOS</t>
  </si>
  <si>
    <t xml:space="preserve">%</t>
  </si>
  <si>
    <t xml:space="preserve">ACUITZIO</t>
  </si>
  <si>
    <t xml:space="preserve">AGUILILLA</t>
  </si>
  <si>
    <t xml:space="preserve">ALVARO OBREGON</t>
  </si>
  <si>
    <t xml:space="preserve">ANGAMACUTIRO</t>
  </si>
  <si>
    <t xml:space="preserve">ANGANGUEO</t>
  </si>
  <si>
    <t xml:space="preserve">APATZINGAN</t>
  </si>
  <si>
    <t xml:space="preserve">APORO</t>
  </si>
  <si>
    <t xml:space="preserve">AQUILA</t>
  </si>
  <si>
    <t xml:space="preserve">ARIO DE ROSALES</t>
  </si>
  <si>
    <t xml:space="preserve">ARTEAGA</t>
  </si>
  <si>
    <t xml:space="preserve">BRISEÑAS</t>
  </si>
  <si>
    <t xml:space="preserve">BUENA VISTA</t>
  </si>
  <si>
    <t xml:space="preserve">CARACUARO</t>
  </si>
  <si>
    <t xml:space="preserve">COAHUAYANA</t>
  </si>
  <si>
    <t xml:space="preserve">COALCOMAN</t>
  </si>
  <si>
    <t xml:space="preserve">COENEO</t>
  </si>
  <si>
    <t xml:space="preserve">CONTEPEC</t>
  </si>
  <si>
    <t xml:space="preserve">COPANDARO</t>
  </si>
  <si>
    <t xml:space="preserve">COTIJA</t>
  </si>
  <si>
    <t xml:space="preserve">CUITZEO</t>
  </si>
  <si>
    <t xml:space="preserve">CHARAPAN</t>
  </si>
  <si>
    <t xml:space="preserve">CHARO</t>
  </si>
  <si>
    <t xml:space="preserve">CHAVINDA</t>
  </si>
  <si>
    <t xml:space="preserve">CHERAN</t>
  </si>
  <si>
    <t xml:space="preserve">CHILCHOTA</t>
  </si>
  <si>
    <t xml:space="preserve">CHINICUILA</t>
  </si>
  <si>
    <t xml:space="preserve">CHUCANDIRO</t>
  </si>
  <si>
    <t xml:space="preserve">CHURINTZIO</t>
  </si>
  <si>
    <t xml:space="preserve">CHURUMUCO</t>
  </si>
  <si>
    <t xml:space="preserve">ECUANDUREO</t>
  </si>
  <si>
    <t xml:space="preserve">EPITACIO HUERTA</t>
  </si>
  <si>
    <t xml:space="preserve">ERONGARICUARO</t>
  </si>
  <si>
    <t xml:space="preserve">GABRIEL ZAMORA</t>
  </si>
  <si>
    <t xml:space="preserve">HIDALGO</t>
  </si>
  <si>
    <t xml:space="preserve">LA HUACANA</t>
  </si>
  <si>
    <t xml:space="preserve">HUANDACAREO</t>
  </si>
  <si>
    <t xml:space="preserve">HUANIQUEO</t>
  </si>
  <si>
    <t xml:space="preserve">HUETAMO</t>
  </si>
  <si>
    <t xml:space="preserve">HUIRAMBA</t>
  </si>
  <si>
    <t xml:space="preserve">INDAPARAPEO</t>
  </si>
  <si>
    <t xml:space="preserve">IRIMBO</t>
  </si>
  <si>
    <t xml:space="preserve">IXTLAN</t>
  </si>
  <si>
    <t xml:space="preserve">JACONA</t>
  </si>
  <si>
    <t xml:space="preserve">JIMENEZ</t>
  </si>
  <si>
    <t xml:space="preserve">JIQUILPAN</t>
  </si>
  <si>
    <t xml:space="preserve">JUAREZ</t>
  </si>
  <si>
    <t xml:space="preserve">JUNGAPEO</t>
  </si>
  <si>
    <t xml:space="preserve">LAGUNILLAS</t>
  </si>
  <si>
    <t xml:space="preserve">MADERO</t>
  </si>
  <si>
    <t xml:space="preserve">MARAVATIO</t>
  </si>
  <si>
    <t xml:space="preserve">MARCOS CASTELLANOS</t>
  </si>
  <si>
    <t xml:space="preserve">LAZARO CARDENAS</t>
  </si>
  <si>
    <t xml:space="preserve">MORELIA</t>
  </si>
  <si>
    <t xml:space="preserve">MORELOS</t>
  </si>
  <si>
    <t xml:space="preserve">MUGICA</t>
  </si>
  <si>
    <t xml:space="preserve">NAHUATZEN</t>
  </si>
  <si>
    <t xml:space="preserve">NOCUPETARO</t>
  </si>
  <si>
    <t xml:space="preserve">NUEVO PARANGARICUTIRO</t>
  </si>
  <si>
    <t xml:space="preserve">NUEVO URECHO</t>
  </si>
  <si>
    <t xml:space="preserve">NUMARAN </t>
  </si>
  <si>
    <t xml:space="preserve">OCAMPO</t>
  </si>
  <si>
    <t xml:space="preserve">PAJACUARAN</t>
  </si>
  <si>
    <t xml:space="preserve">PANINDICUARO</t>
  </si>
  <si>
    <t xml:space="preserve">PARACUARO</t>
  </si>
  <si>
    <t xml:space="preserve">PARACHO</t>
  </si>
  <si>
    <t xml:space="preserve">PATZCUARO</t>
  </si>
  <si>
    <t xml:space="preserve">PENJAMILLO</t>
  </si>
  <si>
    <t xml:space="preserve">PERIBAN</t>
  </si>
  <si>
    <t xml:space="preserve">LA PIEDAD</t>
  </si>
  <si>
    <t xml:space="preserve">PUREPERO</t>
  </si>
  <si>
    <t xml:space="preserve">PURUANDIRO</t>
  </si>
  <si>
    <t xml:space="preserve">QUERENDARO</t>
  </si>
  <si>
    <t xml:space="preserve">QUIROGA</t>
  </si>
  <si>
    <t xml:space="preserve">COJUMATLAN</t>
  </si>
  <si>
    <t xml:space="preserve">LOS REYES</t>
  </si>
  <si>
    <t xml:space="preserve">SAHUAYO</t>
  </si>
  <si>
    <t xml:space="preserve">SAN LUCAS</t>
  </si>
  <si>
    <t xml:space="preserve">SANTA ANA MAYA</t>
  </si>
  <si>
    <t xml:space="preserve">SALVADOR ESCALANTE</t>
  </si>
  <si>
    <t xml:space="preserve">SENGUIO</t>
  </si>
  <si>
    <t xml:space="preserve">SUSUPUATO</t>
  </si>
  <si>
    <t xml:space="preserve">TACAMBARO</t>
  </si>
  <si>
    <t xml:space="preserve">TANCITARO</t>
  </si>
  <si>
    <t xml:space="preserve">TANGAMANDAPIO</t>
  </si>
  <si>
    <t xml:space="preserve">TANGANCICUARO</t>
  </si>
  <si>
    <t xml:space="preserve">TANHUATO</t>
  </si>
  <si>
    <t xml:space="preserve">TARETAN</t>
  </si>
  <si>
    <t xml:space="preserve">TARIMBARO</t>
  </si>
  <si>
    <t xml:space="preserve">TEPALCATEPEC</t>
  </si>
  <si>
    <t xml:space="preserve">TINGAMBATO </t>
  </si>
  <si>
    <t xml:space="preserve">TINGUINDIN</t>
  </si>
  <si>
    <t xml:space="preserve">TIQUICHEO DE N.</t>
  </si>
  <si>
    <t xml:space="preserve">TLALPUJAHUA</t>
  </si>
  <si>
    <t xml:space="preserve">TLAZAZALCA</t>
  </si>
  <si>
    <t xml:space="preserve">TOCUMBO</t>
  </si>
  <si>
    <t xml:space="preserve">TUMBISCATIO</t>
  </si>
  <si>
    <t xml:space="preserve">TURICATO</t>
  </si>
  <si>
    <t xml:space="preserve">TUXPAN </t>
  </si>
  <si>
    <t xml:space="preserve">TUZANTLA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ECUARO</t>
  </si>
  <si>
    <t xml:space="preserve">ZACAPU</t>
  </si>
  <si>
    <t xml:space="preserve">ZAMORA</t>
  </si>
  <si>
    <t xml:space="preserve">ZINAPARO</t>
  </si>
  <si>
    <t xml:space="preserve">ZINAPECUARO</t>
  </si>
  <si>
    <t xml:space="preserve">ZIRACUARETIRO</t>
  </si>
  <si>
    <t xml:space="preserve">ZITACUARO</t>
  </si>
  <si>
    <t xml:space="preserve">JOSE SIXTO VERDUZCO           </t>
  </si>
  <si>
    <t xml:space="preserve">S U M A S</t>
  </si>
  <si>
    <t xml:space="preserve"> LA PIEDAD  (CAPUFE)</t>
  </si>
  <si>
    <t xml:space="preserve">TOTAL</t>
  </si>
  <si>
    <t xml:space="preserve">NOTAS:</t>
  </si>
  <si>
    <t xml:space="preserve">1.- Se incluyen los pagos realizados a diversos municipios del Estado por concepto del Fondo ISR.</t>
  </si>
  <si>
    <t xml:space="preserve">2.- Se incluyen los pagos realizados a los municipios del Estado por concepto de complemento de ISR, (incentivos</t>
  </si>
  <si>
    <t xml:space="preserve">por la enajenación de bienes inmuebles del ejercicio fiscal 2021)</t>
  </si>
  <si>
    <t xml:space="preserve">FONDO DE APORTACIONES PARA LA INFRAESTRUCTURA SOCIAL MUNICIPAL</t>
  </si>
  <si>
    <t xml:space="preserve">POR EL PERIODO DEL 1o. DE ENERO AL 31 DE DICIEMBRE DEL AÑO 2022.</t>
  </si>
  <si>
    <t xml:space="preserve">APORTACION</t>
  </si>
  <si>
    <t xml:space="preserve">M U N I C I P I O S</t>
  </si>
  <si>
    <t xml:space="preserve">ESTIMADA</t>
  </si>
  <si>
    <t xml:space="preserve">PAGADA</t>
  </si>
  <si>
    <t xml:space="preserve">NVO PARANGARICUTIRO</t>
  </si>
  <si>
    <t xml:space="preserve">NUMARAN</t>
  </si>
  <si>
    <t xml:space="preserve">TINGAMBATO</t>
  </si>
  <si>
    <t xml:space="preserve">TUXPAN</t>
  </si>
  <si>
    <t xml:space="preserve">JOSE SIXTO VERDUZCO</t>
  </si>
  <si>
    <t xml:space="preserve">Nota: Se incluyen los pagos de productos financieros generados en el 2022 del fondo.</t>
  </si>
  <si>
    <t xml:space="preserve">FONDO DE APORTACIONES PARA EL FORTALECIMIENTO DE LOS MUNICIPIOS </t>
  </si>
  <si>
    <t xml:space="preserve">Y LAS DEMARCACIONES TERRITORIALES DEL DISTRITO FEDERAL </t>
  </si>
  <si>
    <t xml:space="preserve">PARTICIPACIONES A MUNICIPIOS  POR FONDO, PAGADAS</t>
  </si>
  <si>
    <t xml:space="preserve">M  U  N  I  C  I  P  I  O  S</t>
  </si>
  <si>
    <t xml:space="preserve">FONDO DE</t>
  </si>
  <si>
    <t xml:space="preserve">IMPUESTO</t>
  </si>
  <si>
    <t xml:space="preserve">IMP.A LA VTA.</t>
  </si>
  <si>
    <t xml:space="preserve">IMP. ESP.</t>
  </si>
  <si>
    <t xml:space="preserve">IMP. A LA</t>
  </si>
  <si>
    <t xml:space="preserve">IMP. SOBRE</t>
  </si>
  <si>
    <t xml:space="preserve">INCENTIVOS</t>
  </si>
  <si>
    <t xml:space="preserve">TOTAL DE PARTICIPACIONES</t>
  </si>
  <si>
    <t xml:space="preserve">GENERAL</t>
  </si>
  <si>
    <t xml:space="preserve">DE</t>
  </si>
  <si>
    <t xml:space="preserve">FOMENTO</t>
  </si>
  <si>
    <t xml:space="preserve">SOBRE</t>
  </si>
  <si>
    <t xml:space="preserve">FINAL DE BEBIDAS</t>
  </si>
  <si>
    <t xml:space="preserve">FISCALIZACIÓN</t>
  </si>
  <si>
    <t xml:space="preserve">VENTA  FINAL</t>
  </si>
  <si>
    <t xml:space="preserve">COMP.</t>
  </si>
  <si>
    <t xml:space="preserve">LOT., RIFAS,</t>
  </si>
  <si>
    <t xml:space="preserve">POR ENAJENAC.</t>
  </si>
  <si>
    <t xml:space="preserve">(FEIEF)</t>
  </si>
  <si>
    <t xml:space="preserve">MUNICIPAL</t>
  </si>
  <si>
    <t xml:space="preserve">AUTOMOV.</t>
  </si>
  <si>
    <t xml:space="preserve">CON CONTENIDO</t>
  </si>
  <si>
    <t xml:space="preserve">PROD. Y</t>
  </si>
  <si>
    <t xml:space="preserve">Y RECAUDACIÓN</t>
  </si>
  <si>
    <t xml:space="preserve">DE GASOL.</t>
  </si>
  <si>
    <t xml:space="preserve">DEL</t>
  </si>
  <si>
    <t xml:space="preserve">SORTEOS</t>
  </si>
  <si>
    <t xml:space="preserve">ISR</t>
  </si>
  <si>
    <t xml:space="preserve">DE BIENES</t>
  </si>
  <si>
    <t xml:space="preserve">MPAL.</t>
  </si>
  <si>
    <t xml:space="preserve">NUEVOS</t>
  </si>
  <si>
    <t xml:space="preserve">ALCOHÓLICO</t>
  </si>
  <si>
    <t xml:space="preserve">SERVICIOS</t>
  </si>
  <si>
    <t xml:space="preserve">Y DIESEL</t>
  </si>
  <si>
    <t xml:space="preserve">I.S.A.N.</t>
  </si>
  <si>
    <t xml:space="preserve">Y CONC.</t>
  </si>
  <si>
    <t xml:space="preserve">INMUEBLES</t>
  </si>
  <si>
    <t xml:space="preserve">ACUITZIO                      </t>
  </si>
  <si>
    <t xml:space="preserve">AGUILILLA                     </t>
  </si>
  <si>
    <t xml:space="preserve">ALVARO OBREGON                </t>
  </si>
  <si>
    <t xml:space="preserve">ANGAMACUTIRO                  </t>
  </si>
  <si>
    <t xml:space="preserve">ANGANGUEO                     </t>
  </si>
  <si>
    <t xml:space="preserve">APATZINGAN                    </t>
  </si>
  <si>
    <t xml:space="preserve">APORO                         </t>
  </si>
  <si>
    <t xml:space="preserve">AQUILA                        </t>
  </si>
  <si>
    <t xml:space="preserve">ARIO                          </t>
  </si>
  <si>
    <t xml:space="preserve">ARTEAGA                       </t>
  </si>
  <si>
    <t xml:space="preserve">BRISEÑAS                      </t>
  </si>
  <si>
    <t xml:space="preserve">BUENA VISTA                   </t>
  </si>
  <si>
    <t xml:space="preserve">CARACUARO                     </t>
  </si>
  <si>
    <t xml:space="preserve">COAHUAYANA                    </t>
  </si>
  <si>
    <t xml:space="preserve">COALCOMAN                     </t>
  </si>
  <si>
    <t xml:space="preserve">COENEO                        </t>
  </si>
  <si>
    <t xml:space="preserve">CONTEPEC                      </t>
  </si>
  <si>
    <t xml:space="preserve">COPANDARO                     </t>
  </si>
  <si>
    <t xml:space="preserve">COTIJA                        </t>
  </si>
  <si>
    <t xml:space="preserve">CUITZEO                       </t>
  </si>
  <si>
    <t xml:space="preserve">CHARAPAN                      </t>
  </si>
  <si>
    <t xml:space="preserve">CHARO                         </t>
  </si>
  <si>
    <t xml:space="preserve">CHAVINDA                      </t>
  </si>
  <si>
    <t xml:space="preserve">CHERAN                        </t>
  </si>
  <si>
    <t xml:space="preserve">CHILCHOTA                     </t>
  </si>
  <si>
    <t xml:space="preserve">CHINICUILA                    </t>
  </si>
  <si>
    <t xml:space="preserve">CHUCANDIRO                    </t>
  </si>
  <si>
    <t xml:space="preserve">CHURINTZIO                    </t>
  </si>
  <si>
    <t xml:space="preserve">CHURUMUCO                     </t>
  </si>
  <si>
    <t xml:space="preserve">ECUANDUREO                    </t>
  </si>
  <si>
    <t xml:space="preserve">EPITACIO HUERTA               </t>
  </si>
  <si>
    <t xml:space="preserve">ERONGARICUARO                 </t>
  </si>
  <si>
    <t xml:space="preserve">GABRIEL ZAMORA                </t>
  </si>
  <si>
    <t xml:space="preserve">HIDALGO                       </t>
  </si>
  <si>
    <t xml:space="preserve">LA HUACANA                    </t>
  </si>
  <si>
    <t xml:space="preserve">HUANDACAREO                   </t>
  </si>
  <si>
    <t xml:space="preserve">HUANIQUEO                     </t>
  </si>
  <si>
    <t xml:space="preserve">HUETAMO                       </t>
  </si>
  <si>
    <t xml:space="preserve">HUIRAMBA                      </t>
  </si>
  <si>
    <t xml:space="preserve">INDAPARAPEO                   </t>
  </si>
  <si>
    <t xml:space="preserve">IRIMBO                        </t>
  </si>
  <si>
    <t xml:space="preserve">IXTLAN                        </t>
  </si>
  <si>
    <t xml:space="preserve">JACONA                        </t>
  </si>
  <si>
    <t xml:space="preserve">JIMENEZ                       </t>
  </si>
  <si>
    <t xml:space="preserve">JIQUILPAN                     </t>
  </si>
  <si>
    <t xml:space="preserve">JUAREZ                        </t>
  </si>
  <si>
    <t xml:space="preserve">JUNGAPEO                      </t>
  </si>
  <si>
    <t xml:space="preserve">LAGUNILLAS                    </t>
  </si>
  <si>
    <t xml:space="preserve">MADERO                        </t>
  </si>
  <si>
    <t xml:space="preserve">MARAVATIO                     </t>
  </si>
  <si>
    <t xml:space="preserve">MARCOS CASTELLANOS            </t>
  </si>
  <si>
    <t xml:space="preserve">LAZARO CARDENAS               </t>
  </si>
  <si>
    <t xml:space="preserve">MORELIA                       </t>
  </si>
  <si>
    <t xml:space="preserve">MORELOS                       </t>
  </si>
  <si>
    <t xml:space="preserve">MUGICA                        </t>
  </si>
  <si>
    <t xml:space="preserve">NAHUATZEN                     </t>
  </si>
  <si>
    <t xml:space="preserve">NOCUPETARO                    </t>
  </si>
  <si>
    <t xml:space="preserve">NUEVO PARANGARICUTIRO         </t>
  </si>
  <si>
    <t xml:space="preserve">NUEVO URECHO                  </t>
  </si>
  <si>
    <t xml:space="preserve">NUMARAN                       </t>
  </si>
  <si>
    <t xml:space="preserve">OCAMPO                        </t>
  </si>
  <si>
    <t xml:space="preserve">PAJACUARAN                    </t>
  </si>
  <si>
    <t xml:space="preserve">PANINDICUARO                  </t>
  </si>
  <si>
    <t xml:space="preserve">PARACUARO                     </t>
  </si>
  <si>
    <t xml:space="preserve">PARACHO                       </t>
  </si>
  <si>
    <t xml:space="preserve">PATZCUARO                     </t>
  </si>
  <si>
    <t xml:space="preserve">PENJAMILLO                    </t>
  </si>
  <si>
    <t xml:space="preserve">PERIBAN                       </t>
  </si>
  <si>
    <t xml:space="preserve">LA PIEDAD                     </t>
  </si>
  <si>
    <t xml:space="preserve">PUREPERO                      </t>
  </si>
  <si>
    <t xml:space="preserve">PURUANDIRO                    </t>
  </si>
  <si>
    <t xml:space="preserve">QUERENDARO                    </t>
  </si>
  <si>
    <t xml:space="preserve">QUIROGA                       </t>
  </si>
  <si>
    <t xml:space="preserve">COJUMATLAN DE RÉGULES         </t>
  </si>
  <si>
    <t xml:space="preserve">LOS REYES                     </t>
  </si>
  <si>
    <t xml:space="preserve">SAHUAYO                       </t>
  </si>
  <si>
    <t xml:space="preserve">SAN LUCAS                     </t>
  </si>
  <si>
    <t xml:space="preserve">SANTA ANA MAYA                </t>
  </si>
  <si>
    <t xml:space="preserve">SALVADOR ESCALANTE            </t>
  </si>
  <si>
    <t xml:space="preserve">SENGUIO                       </t>
  </si>
  <si>
    <t xml:space="preserve">SUSUPUATO                     </t>
  </si>
  <si>
    <t xml:space="preserve">TACAMBARO                     </t>
  </si>
  <si>
    <t xml:space="preserve">TANCITARO                     </t>
  </si>
  <si>
    <t xml:space="preserve">TANGAMANDAPIO                 </t>
  </si>
  <si>
    <t xml:space="preserve">TANGANCICUARO                 </t>
  </si>
  <si>
    <t xml:space="preserve">TANHUATO                      </t>
  </si>
  <si>
    <t xml:space="preserve">TARETAN                       </t>
  </si>
  <si>
    <t xml:space="preserve">TARIMBARO                     </t>
  </si>
  <si>
    <t xml:space="preserve">TEPALCATEPEC                  </t>
  </si>
  <si>
    <t xml:space="preserve">TINGAMBATO                    </t>
  </si>
  <si>
    <t xml:space="preserve">TINGUINDIN                    </t>
  </si>
  <si>
    <t xml:space="preserve">TIQUICHEO DE N. ROMERO        </t>
  </si>
  <si>
    <t xml:space="preserve">TLALPUJAHUA                   </t>
  </si>
  <si>
    <t xml:space="preserve">TLAZAZALCA                    </t>
  </si>
  <si>
    <t xml:space="preserve">TOCUMBO                       </t>
  </si>
  <si>
    <t xml:space="preserve">TUMBISCATIO                   </t>
  </si>
  <si>
    <t xml:space="preserve">TURICATO                      </t>
  </si>
  <si>
    <t xml:space="preserve">TUXPAN                        </t>
  </si>
  <si>
    <t xml:space="preserve">TUZANTLA                      </t>
  </si>
  <si>
    <t xml:space="preserve">TZINTZUNTZAN                  </t>
  </si>
  <si>
    <t xml:space="preserve">TZITZIO                       </t>
  </si>
  <si>
    <t xml:space="preserve">URUAPAN                       </t>
  </si>
  <si>
    <t xml:space="preserve">VENUSTIANO CARRANZA           </t>
  </si>
  <si>
    <t xml:space="preserve">VILLAMAR                      </t>
  </si>
  <si>
    <t xml:space="preserve">VISTA HERMOSA                 </t>
  </si>
  <si>
    <t xml:space="preserve">YURECUARO                     </t>
  </si>
  <si>
    <t xml:space="preserve">ZACAPU                        </t>
  </si>
  <si>
    <t xml:space="preserve">ZAMORA                        </t>
  </si>
  <si>
    <t xml:space="preserve">ZINAPARO                      </t>
  </si>
  <si>
    <t xml:space="preserve">ZINAPECUARO                   </t>
  </si>
  <si>
    <t xml:space="preserve">ZIRACUARETIRO                 </t>
  </si>
  <si>
    <t xml:space="preserve">ZITACUARO                     </t>
  </si>
  <si>
    <t xml:space="preserve">2.- Se incluyen los pagos realizados a los municipios del Estado por concepto de complemento de ISR, (insentivos</t>
  </si>
  <si>
    <t xml:space="preserve">PARTICIPACIONES A COMUNIDADES INDIGENAS POR FONDO, PAGADAS</t>
  </si>
  <si>
    <t xml:space="preserve">C  O  M  U  N  I  D  A  D  E  S</t>
  </si>
  <si>
    <t xml:space="preserve">SANTIAGO AZAJO</t>
  </si>
  <si>
    <t xml:space="preserve">SAN FELIPE</t>
  </si>
  <si>
    <t xml:space="preserve">OCUMICHO</t>
  </si>
  <si>
    <t xml:space="preserve">SANTA CRUZ TANACO</t>
  </si>
  <si>
    <t xml:space="preserve">SAN JUAN CARAPAN</t>
  </si>
  <si>
    <t xml:space="preserve">JARACUARO</t>
  </si>
  <si>
    <t xml:space="preserve">ARANTEPACUA</t>
  </si>
  <si>
    <t xml:space="preserve">COMACHUEN</t>
  </si>
  <si>
    <t xml:space="preserve">SEVINA</t>
  </si>
  <si>
    <t xml:space="preserve">TURICUARO</t>
  </si>
  <si>
    <t xml:space="preserve">CHERAN-ATZICURIN</t>
  </si>
  <si>
    <t xml:space="preserve">JANITZIO</t>
  </si>
  <si>
    <t xml:space="preserve">SANTA FE DE LA LAGUNA</t>
  </si>
  <si>
    <t xml:space="preserve">SAN BENITO DE PALERMO</t>
  </si>
  <si>
    <t xml:space="preserve">JESÚS DIAZ TSIRIO</t>
  </si>
  <si>
    <t xml:space="preserve">TARECUATO</t>
  </si>
  <si>
    <t xml:space="preserve">LA CANTERA</t>
  </si>
  <si>
    <t xml:space="preserve">PICHATARO</t>
  </si>
  <si>
    <t xml:space="preserve">ANGAHUAN</t>
  </si>
  <si>
    <t xml:space="preserve">SAN ANGEL ZURUMUCAPIO</t>
  </si>
  <si>
    <t xml:space="preserve">CRESCENCIO MORALES</t>
  </si>
  <si>
    <t xml:space="preserve">DONACIANO OJEDA</t>
  </si>
  <si>
    <t xml:space="preserve">NOTA: Esta tabla es de carácter informativo, ya que estos importes se encuentran incluidos en los municipios respectivos, </t>
  </si>
  <si>
    <t xml:space="preserve">PAGO A COMUNIDADES POR EL PERIODO DEL 1o. DE ENERO AL 31 DE DICIEMBRE DEL AÑO 2022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.00_);\(#,##0.00\)"/>
    <numFmt numFmtId="166" formatCode="[$-409]#,##0"/>
    <numFmt numFmtId="167" formatCode="_(* #,##0.00_);_(* \(#,##0.00\);_(* \-??_);_(@_)"/>
    <numFmt numFmtId="168" formatCode="_(* #,##0_);_(* \(#,##0\);_(* \-??_);_(@_)"/>
    <numFmt numFmtId="169" formatCode="[$-409]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name val="MS Serif"/>
      <family val="1"/>
    </font>
    <font>
      <b val="true"/>
      <sz val="9"/>
      <name val="Arial"/>
      <family val="2"/>
    </font>
    <font>
      <b val="true"/>
      <sz val="7"/>
      <color rgb="FFFFFFFF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6"/>
      <color rgb="FFFFFFFF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4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28"/>
    <col collapsed="false" customWidth="true" hidden="false" outlineLevel="0" max="3" min="3" style="0" width="16.99"/>
    <col collapsed="false" customWidth="true" hidden="false" outlineLevel="0" max="4" min="4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true" outlineLevel="0" collapsed="false">
      <c r="A5" s="4" t="s">
        <v>4</v>
      </c>
      <c r="B5" s="4"/>
      <c r="C5" s="4" t="s">
        <v>5</v>
      </c>
      <c r="D5" s="5" t="s">
        <v>6</v>
      </c>
    </row>
    <row r="6" customFormat="false" ht="12.75" hidden="true" customHeight="false" outlineLevel="0" collapsed="false">
      <c r="A6" s="6"/>
      <c r="B6" s="6"/>
      <c r="C6" s="7"/>
      <c r="D6" s="8"/>
    </row>
    <row r="7" customFormat="false" ht="12.75" hidden="false" customHeight="false" outlineLevel="0" collapsed="false">
      <c r="A7" s="9" t="s">
        <v>7</v>
      </c>
      <c r="B7" s="10"/>
      <c r="C7" s="11" t="n">
        <f aca="false">SUM(B8:B9)</f>
        <v>7964664825</v>
      </c>
      <c r="D7" s="12" t="n">
        <f aca="false">C7/$C$15*100</f>
        <v>54.4966490788799</v>
      </c>
    </row>
    <row r="8" customFormat="false" ht="25.5" hidden="false" customHeight="true" outlineLevel="0" collapsed="false">
      <c r="A8" s="13" t="s">
        <v>8</v>
      </c>
      <c r="B8" s="14" t="n">
        <f aca="false">+'PARTS. FED.MPIOS. 2022.'!C146</f>
        <v>7963515079</v>
      </c>
      <c r="C8" s="15"/>
      <c r="D8" s="16" t="n">
        <f aca="false">B8/$C$15*100</f>
        <v>54.4887821685116</v>
      </c>
    </row>
    <row r="9" customFormat="false" ht="12.75" hidden="false" customHeight="false" outlineLevel="0" collapsed="false">
      <c r="A9" s="17" t="s">
        <v>9</v>
      </c>
      <c r="B9" s="18" t="n">
        <f aca="false">+'PARTS. FED.MPIOS. 2022.'!C147</f>
        <v>1149746</v>
      </c>
      <c r="C9" s="19"/>
      <c r="D9" s="20" t="n">
        <f aca="false">B9/$C$15*100</f>
        <v>0.0078669103683024</v>
      </c>
    </row>
    <row r="10" customFormat="false" ht="31.5" hidden="false" customHeight="true" outlineLevel="0" collapsed="false">
      <c r="A10" s="21" t="s">
        <v>10</v>
      </c>
      <c r="B10" s="22"/>
      <c r="C10" s="23" t="n">
        <f aca="false">SUM(B11:B12)</f>
        <v>6650297672</v>
      </c>
      <c r="D10" s="24" t="n">
        <f aca="false">C10/$C$15*100</f>
        <v>45.5033509211201</v>
      </c>
    </row>
    <row r="11" customFormat="false" ht="12.75" hidden="false" customHeight="false" outlineLevel="0" collapsed="false">
      <c r="A11" s="25" t="s">
        <v>11</v>
      </c>
      <c r="B11" s="18" t="n">
        <f aca="false">+'FAISM 2022.'!C146</f>
        <v>3041933358</v>
      </c>
      <c r="C11" s="26"/>
      <c r="D11" s="20" t="n">
        <f aca="false">B11/$C$15*100</f>
        <v>20.8138293794761</v>
      </c>
    </row>
    <row r="12" customFormat="false" ht="12.75" hidden="false" customHeight="false" outlineLevel="0" collapsed="false">
      <c r="A12" s="27" t="s">
        <v>12</v>
      </c>
      <c r="B12" s="28" t="n">
        <f aca="false">+'FORTAMUN2022.'!C151</f>
        <v>3608364314</v>
      </c>
      <c r="C12" s="23"/>
      <c r="D12" s="16" t="n">
        <f aca="false">B12/$C$15*100</f>
        <v>24.689521541644</v>
      </c>
    </row>
    <row r="13" customFormat="false" ht="12.75" hidden="false" customHeight="false" outlineLevel="0" collapsed="false">
      <c r="A13" s="25"/>
      <c r="B13" s="29"/>
      <c r="C13" s="26"/>
      <c r="D13" s="20"/>
    </row>
    <row r="14" customFormat="false" ht="12.75" hidden="false" customHeight="false" outlineLevel="0" collapsed="false">
      <c r="A14" s="22"/>
      <c r="B14" s="22"/>
      <c r="C14" s="23"/>
      <c r="D14" s="16"/>
    </row>
    <row r="15" customFormat="false" ht="13.5" hidden="false" customHeight="false" outlineLevel="0" collapsed="false">
      <c r="A15" s="30" t="s">
        <v>13</v>
      </c>
      <c r="B15" s="29"/>
      <c r="C15" s="31" t="n">
        <f aca="false">SUM(C7:C10)</f>
        <v>14614962497</v>
      </c>
      <c r="D15" s="32" t="n">
        <f aca="false">SUM(D8:D10)</f>
        <v>100</v>
      </c>
    </row>
    <row r="16" customFormat="false" ht="13.5" hidden="false" customHeight="false" outlineLevel="0" collapsed="false">
      <c r="A16" s="22"/>
      <c r="B16" s="22"/>
      <c r="C16" s="23"/>
      <c r="D16" s="16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A155" activeCellId="0" sqref="A15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23.28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34" width="20.99"/>
    <col collapsed="false" customWidth="true" hidden="false" outlineLevel="0" max="5" min="5" style="34" width="14.56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5.7"/>
  </cols>
  <sheetData>
    <row r="1" customFormat="false" ht="12" hidden="false" customHeight="true" outlineLevel="0" collapsed="false">
      <c r="A1" s="35"/>
      <c r="B1" s="36"/>
      <c r="C1" s="36"/>
      <c r="D1" s="36"/>
      <c r="E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3" s="38" customFormat="true" ht="16.5" hidden="false" customHeight="true" outlineLevel="0" collapsed="false">
      <c r="A3" s="37" t="s">
        <v>14</v>
      </c>
      <c r="B3" s="37"/>
      <c r="C3" s="37"/>
      <c r="D3" s="37"/>
      <c r="E3" s="37"/>
    </row>
    <row r="4" customFormat="false" ht="16.15" hidden="false" customHeight="true" outlineLevel="0" collapsed="false">
      <c r="A4" s="37" t="s">
        <v>2</v>
      </c>
      <c r="B4" s="37"/>
      <c r="C4" s="37"/>
      <c r="D4" s="37"/>
      <c r="E4" s="37"/>
    </row>
    <row r="5" customFormat="false" ht="12.75" hidden="false" customHeight="false" outlineLevel="0" collapsed="false">
      <c r="A5" s="3" t="s">
        <v>15</v>
      </c>
      <c r="B5" s="3"/>
      <c r="C5" s="3"/>
      <c r="D5" s="3"/>
      <c r="E5" s="3"/>
    </row>
    <row r="6" customFormat="false" ht="6" hidden="false" customHeight="true" outlineLevel="0" collapsed="false">
      <c r="A6" s="39"/>
      <c r="B6" s="40"/>
      <c r="C6" s="40"/>
      <c r="D6" s="40"/>
      <c r="E6" s="40"/>
    </row>
    <row r="7" customFormat="false" ht="39.75" hidden="false" customHeight="true" outlineLevel="0" collapsed="false">
      <c r="A7" s="41" t="s">
        <v>16</v>
      </c>
      <c r="B7" s="42" t="s">
        <v>17</v>
      </c>
      <c r="C7" s="43"/>
      <c r="D7" s="42" t="s">
        <v>18</v>
      </c>
      <c r="E7" s="43"/>
      <c r="F7" s="44"/>
      <c r="G7" s="45"/>
      <c r="H7" s="46"/>
    </row>
    <row r="8" customFormat="false" ht="16.5" hidden="false" customHeight="true" outlineLevel="0" collapsed="false">
      <c r="A8" s="41"/>
      <c r="B8" s="47" t="s">
        <v>19</v>
      </c>
      <c r="C8" s="47" t="s">
        <v>20</v>
      </c>
      <c r="D8" s="47" t="s">
        <v>21</v>
      </c>
      <c r="E8" s="47" t="s">
        <v>22</v>
      </c>
      <c r="F8" s="44"/>
      <c r="G8" s="45"/>
      <c r="H8" s="46"/>
    </row>
    <row r="9" s="46" customFormat="true" ht="12" hidden="true" customHeight="true" outlineLevel="0" collapsed="false">
      <c r="A9" s="48"/>
      <c r="B9" s="3"/>
      <c r="C9" s="3"/>
      <c r="D9" s="3"/>
      <c r="E9" s="3"/>
      <c r="F9" s="49"/>
      <c r="G9" s="49"/>
    </row>
    <row r="10" customFormat="false" ht="17.25" hidden="false" customHeight="true" outlineLevel="0" collapsed="false">
      <c r="A10" s="50" t="s">
        <v>23</v>
      </c>
      <c r="B10" s="51" t="n">
        <v>26014780</v>
      </c>
      <c r="C10" s="51" t="n">
        <v>28069905</v>
      </c>
      <c r="D10" s="51" t="n">
        <f aca="false">C10-B10</f>
        <v>2055125</v>
      </c>
      <c r="E10" s="52" t="n">
        <f aca="false">D10/B10*100</f>
        <v>7.8998361700541</v>
      </c>
      <c r="F10" s="53"/>
      <c r="G10" s="53"/>
    </row>
    <row r="11" customFormat="false" ht="15" hidden="false" customHeight="true" outlineLevel="0" collapsed="false">
      <c r="A11" s="54" t="s">
        <v>24</v>
      </c>
      <c r="B11" s="55" t="n">
        <v>54334083</v>
      </c>
      <c r="C11" s="55" t="n">
        <v>58669515</v>
      </c>
      <c r="D11" s="55" t="n">
        <f aca="false">C11-B11</f>
        <v>4335432</v>
      </c>
      <c r="E11" s="56" t="n">
        <f aca="false">D11/B11*100</f>
        <v>7.97921260583343</v>
      </c>
      <c r="F11" s="53"/>
      <c r="G11" s="53"/>
    </row>
    <row r="12" customFormat="false" ht="17.25" hidden="false" customHeight="true" outlineLevel="0" collapsed="false">
      <c r="A12" s="50" t="s">
        <v>25</v>
      </c>
      <c r="B12" s="51" t="n">
        <v>42062207</v>
      </c>
      <c r="C12" s="51" t="n">
        <v>45521252</v>
      </c>
      <c r="D12" s="51" t="n">
        <f aca="false">C12-B12</f>
        <v>3459045</v>
      </c>
      <c r="E12" s="52" t="n">
        <f aca="false">D12/B12*100</f>
        <v>8.22364123689468</v>
      </c>
      <c r="F12" s="53"/>
      <c r="G12" s="53"/>
    </row>
    <row r="13" customFormat="false" ht="15" hidden="false" customHeight="true" outlineLevel="0" collapsed="false">
      <c r="A13" s="54" t="s">
        <v>26</v>
      </c>
      <c r="B13" s="55" t="n">
        <v>29449359</v>
      </c>
      <c r="C13" s="55" t="n">
        <v>30422059</v>
      </c>
      <c r="D13" s="55" t="n">
        <f aca="false">C13-B13</f>
        <v>972700</v>
      </c>
      <c r="E13" s="56" t="n">
        <f aca="false">D13/B13*100</f>
        <v>3.30295813908887</v>
      </c>
      <c r="F13" s="53"/>
      <c r="G13" s="53"/>
    </row>
    <row r="14" customFormat="false" ht="17.25" hidden="false" customHeight="true" outlineLevel="0" collapsed="false">
      <c r="A14" s="50" t="s">
        <v>27</v>
      </c>
      <c r="B14" s="51" t="n">
        <v>26062494</v>
      </c>
      <c r="C14" s="51" t="n">
        <v>28497486</v>
      </c>
      <c r="D14" s="51" t="n">
        <f aca="false">C14-B14</f>
        <v>2434992</v>
      </c>
      <c r="E14" s="52" t="n">
        <f aca="false">D14/B14*100</f>
        <v>9.34289711491157</v>
      </c>
      <c r="F14" s="53"/>
      <c r="G14" s="53"/>
    </row>
    <row r="15" customFormat="false" ht="15" hidden="false" customHeight="true" outlineLevel="0" collapsed="false">
      <c r="A15" s="54" t="s">
        <v>28</v>
      </c>
      <c r="B15" s="55" t="n">
        <v>169323276</v>
      </c>
      <c r="C15" s="55" t="n">
        <v>202971313</v>
      </c>
      <c r="D15" s="55" t="n">
        <f aca="false">C15-B15</f>
        <v>33648037</v>
      </c>
      <c r="E15" s="56" t="n">
        <f aca="false">D15/B15*100</f>
        <v>19.8720682678027</v>
      </c>
      <c r="F15" s="53"/>
      <c r="G15" s="53"/>
    </row>
    <row r="16" customFormat="false" ht="17.25" hidden="false" customHeight="true" outlineLevel="0" collapsed="false">
      <c r="A16" s="50" t="s">
        <v>29</v>
      </c>
      <c r="B16" s="51" t="n">
        <v>17846053</v>
      </c>
      <c r="C16" s="51" t="n">
        <v>18827187</v>
      </c>
      <c r="D16" s="51" t="n">
        <f aca="false">C16-B16</f>
        <v>981134</v>
      </c>
      <c r="E16" s="52" t="n">
        <f aca="false">D16/B16*100</f>
        <v>5.49776468779959</v>
      </c>
      <c r="F16" s="53"/>
      <c r="G16" s="53"/>
    </row>
    <row r="17" customFormat="false" ht="15" hidden="false" customHeight="true" outlineLevel="0" collapsed="false">
      <c r="A17" s="54" t="s">
        <v>30</v>
      </c>
      <c r="B17" s="55" t="n">
        <v>94956587</v>
      </c>
      <c r="C17" s="55" t="n">
        <v>98509335</v>
      </c>
      <c r="D17" s="55" t="n">
        <f aca="false">C17-B17</f>
        <v>3552748</v>
      </c>
      <c r="E17" s="56" t="n">
        <f aca="false">D17/B17*100</f>
        <v>3.74144449821053</v>
      </c>
      <c r="F17" s="53"/>
      <c r="G17" s="53"/>
    </row>
    <row r="18" customFormat="false" ht="17.25" hidden="false" customHeight="true" outlineLevel="0" collapsed="false">
      <c r="A18" s="50" t="s">
        <v>31</v>
      </c>
      <c r="B18" s="51" t="n">
        <v>60912841</v>
      </c>
      <c r="C18" s="51" t="n">
        <v>69512301</v>
      </c>
      <c r="D18" s="51" t="n">
        <f aca="false">C18-B18</f>
        <v>8599460</v>
      </c>
      <c r="E18" s="52" t="n">
        <f aca="false">D18/B18*100</f>
        <v>14.1176472133355</v>
      </c>
      <c r="F18" s="53"/>
      <c r="G18" s="53"/>
    </row>
    <row r="19" customFormat="false" ht="15" hidden="false" customHeight="true" outlineLevel="0" collapsed="false">
      <c r="A19" s="54" t="s">
        <v>32</v>
      </c>
      <c r="B19" s="55" t="n">
        <v>97416271</v>
      </c>
      <c r="C19" s="55" t="n">
        <v>104229933</v>
      </c>
      <c r="D19" s="55" t="n">
        <f aca="false">C19-B19</f>
        <v>6813662</v>
      </c>
      <c r="E19" s="56" t="n">
        <f aca="false">D19/B19*100</f>
        <v>6.99437776672852</v>
      </c>
      <c r="F19" s="53"/>
      <c r="G19" s="53"/>
    </row>
    <row r="20" customFormat="false" ht="17.25" hidden="false" customHeight="true" outlineLevel="0" collapsed="false">
      <c r="A20" s="50" t="s">
        <v>33</v>
      </c>
      <c r="B20" s="51" t="n">
        <v>28654988</v>
      </c>
      <c r="C20" s="51" t="n">
        <v>30177568</v>
      </c>
      <c r="D20" s="51" t="n">
        <f aca="false">C20-B20</f>
        <v>1522580</v>
      </c>
      <c r="E20" s="52" t="n">
        <f aca="false">D20/B20*100</f>
        <v>5.31349027261851</v>
      </c>
      <c r="F20" s="53"/>
      <c r="G20" s="53"/>
    </row>
    <row r="21" customFormat="false" ht="15" hidden="false" customHeight="true" outlineLevel="0" collapsed="false">
      <c r="A21" s="54" t="s">
        <v>34</v>
      </c>
      <c r="B21" s="55" t="n">
        <v>71160414</v>
      </c>
      <c r="C21" s="55" t="n">
        <v>73617511</v>
      </c>
      <c r="D21" s="55" t="n">
        <f aca="false">C21-B21</f>
        <v>2457097</v>
      </c>
      <c r="E21" s="56" t="n">
        <f aca="false">D21/B21*100</f>
        <v>3.4528986860588</v>
      </c>
      <c r="F21" s="53"/>
      <c r="G21" s="53"/>
    </row>
    <row r="22" customFormat="false" ht="17.25" hidden="false" customHeight="true" outlineLevel="0" collapsed="false">
      <c r="A22" s="50" t="s">
        <v>35</v>
      </c>
      <c r="B22" s="51" t="n">
        <v>39961747</v>
      </c>
      <c r="C22" s="51" t="n">
        <v>41430059</v>
      </c>
      <c r="D22" s="51" t="n">
        <f aca="false">C22-B22</f>
        <v>1468312</v>
      </c>
      <c r="E22" s="52" t="n">
        <f aca="false">D22/B22*100</f>
        <v>3.67429381903649</v>
      </c>
      <c r="F22" s="53"/>
      <c r="G22" s="53"/>
    </row>
    <row r="23" customFormat="false" ht="15" hidden="false" customHeight="true" outlineLevel="0" collapsed="false">
      <c r="A23" s="54" t="s">
        <v>36</v>
      </c>
      <c r="B23" s="55" t="n">
        <v>35884363</v>
      </c>
      <c r="C23" s="55" t="n">
        <v>39583591</v>
      </c>
      <c r="D23" s="55" t="n">
        <f aca="false">C23-B23</f>
        <v>3699228</v>
      </c>
      <c r="E23" s="56" t="n">
        <f aca="false">D23/B23*100</f>
        <v>10.3087464587291</v>
      </c>
      <c r="F23" s="53"/>
      <c r="G23" s="53"/>
    </row>
    <row r="24" customFormat="false" ht="17.25" hidden="false" customHeight="true" outlineLevel="0" collapsed="false">
      <c r="A24" s="50" t="s">
        <v>37</v>
      </c>
      <c r="B24" s="51" t="n">
        <v>93990154</v>
      </c>
      <c r="C24" s="51" t="n">
        <v>97558372</v>
      </c>
      <c r="D24" s="51" t="n">
        <f aca="false">C24-B24</f>
        <v>3568218</v>
      </c>
      <c r="E24" s="52" t="n">
        <f aca="false">D24/B24*100</f>
        <v>3.79637424575344</v>
      </c>
      <c r="F24" s="53"/>
      <c r="G24" s="53"/>
    </row>
    <row r="25" customFormat="false" ht="15" hidden="false" customHeight="true" outlineLevel="0" collapsed="false">
      <c r="A25" s="54" t="s">
        <v>38</v>
      </c>
      <c r="B25" s="55" t="n">
        <v>37535600</v>
      </c>
      <c r="C25" s="55" t="n">
        <v>41023485</v>
      </c>
      <c r="D25" s="55" t="n">
        <f aca="false">C25-B25</f>
        <v>3487885</v>
      </c>
      <c r="E25" s="56" t="n">
        <f aca="false">D25/B25*100</f>
        <v>9.29220526646703</v>
      </c>
      <c r="F25" s="53"/>
      <c r="G25" s="53"/>
    </row>
    <row r="26" customFormat="false" ht="17.25" hidden="false" customHeight="true" outlineLevel="0" collapsed="false">
      <c r="A26" s="50" t="s">
        <v>39</v>
      </c>
      <c r="B26" s="51" t="n">
        <v>52662935</v>
      </c>
      <c r="C26" s="51" t="n">
        <v>56601291</v>
      </c>
      <c r="D26" s="51" t="n">
        <f aca="false">C26-B26</f>
        <v>3938356</v>
      </c>
      <c r="E26" s="52" t="n">
        <f aca="false">D26/B26*100</f>
        <v>7.47842101850191</v>
      </c>
      <c r="F26" s="53"/>
      <c r="G26" s="53"/>
    </row>
    <row r="27" customFormat="false" ht="15" hidden="false" customHeight="true" outlineLevel="0" collapsed="false">
      <c r="A27" s="54" t="s">
        <v>40</v>
      </c>
      <c r="B27" s="55" t="n">
        <v>21888548</v>
      </c>
      <c r="C27" s="55" t="n">
        <v>23656105</v>
      </c>
      <c r="D27" s="55" t="n">
        <f aca="false">C27-B27</f>
        <v>1767557</v>
      </c>
      <c r="E27" s="56" t="n">
        <f aca="false">D27/B27*100</f>
        <v>8.07525926342853</v>
      </c>
      <c r="F27" s="53"/>
      <c r="G27" s="53"/>
    </row>
    <row r="28" customFormat="false" ht="17.25" hidden="false" customHeight="true" outlineLevel="0" collapsed="false">
      <c r="A28" s="50" t="s">
        <v>41</v>
      </c>
      <c r="B28" s="51" t="n">
        <v>39937120</v>
      </c>
      <c r="C28" s="51" t="n">
        <v>43769976</v>
      </c>
      <c r="D28" s="51" t="n">
        <f aca="false">C28-B28</f>
        <v>3832856</v>
      </c>
      <c r="E28" s="52" t="n">
        <f aca="false">D28/B28*100</f>
        <v>9.59722684059341</v>
      </c>
      <c r="F28" s="53"/>
      <c r="G28" s="53"/>
    </row>
    <row r="29" customFormat="false" ht="15" hidden="false" customHeight="true" outlineLevel="0" collapsed="false">
      <c r="A29" s="54" t="s">
        <v>42</v>
      </c>
      <c r="B29" s="55" t="n">
        <v>45757024</v>
      </c>
      <c r="C29" s="55" t="n">
        <v>49190550</v>
      </c>
      <c r="D29" s="55" t="n">
        <f aca="false">C29-B29</f>
        <v>3433526</v>
      </c>
      <c r="E29" s="56" t="n">
        <f aca="false">D29/B29*100</f>
        <v>7.50382280106329</v>
      </c>
      <c r="F29" s="53"/>
      <c r="G29" s="53"/>
    </row>
    <row r="30" customFormat="false" ht="17.25" hidden="false" customHeight="true" outlineLevel="0" collapsed="false">
      <c r="A30" s="50" t="s">
        <v>43</v>
      </c>
      <c r="B30" s="51" t="n">
        <v>26194181</v>
      </c>
      <c r="C30" s="51" t="n">
        <v>28445658</v>
      </c>
      <c r="D30" s="51" t="n">
        <f aca="false">C30-B30</f>
        <v>2251477</v>
      </c>
      <c r="E30" s="52" t="n">
        <f aca="false">D30/B30*100</f>
        <v>8.59533268094925</v>
      </c>
      <c r="F30" s="53"/>
      <c r="G30" s="53"/>
    </row>
    <row r="31" customFormat="false" ht="15" hidden="false" customHeight="true" outlineLevel="0" collapsed="false">
      <c r="A31" s="54" t="s">
        <v>44</v>
      </c>
      <c r="B31" s="55" t="n">
        <v>43067672</v>
      </c>
      <c r="C31" s="55" t="n">
        <v>46963564</v>
      </c>
      <c r="D31" s="55" t="n">
        <f aca="false">C31-B31</f>
        <v>3895892</v>
      </c>
      <c r="E31" s="56" t="n">
        <f aca="false">D31/B31*100</f>
        <v>9.04597768832269</v>
      </c>
      <c r="F31" s="53"/>
      <c r="G31" s="53"/>
    </row>
    <row r="32" customFormat="false" ht="17.25" hidden="false" customHeight="true" outlineLevel="0" collapsed="false">
      <c r="A32" s="50" t="s">
        <v>45</v>
      </c>
      <c r="B32" s="51" t="n">
        <v>23931940</v>
      </c>
      <c r="C32" s="51" t="n">
        <v>27248701</v>
      </c>
      <c r="D32" s="51" t="n">
        <f aca="false">C32-B32</f>
        <v>3316761</v>
      </c>
      <c r="E32" s="52" t="n">
        <f aca="false">D32/B32*100</f>
        <v>13.859139710362</v>
      </c>
      <c r="F32" s="53"/>
      <c r="G32" s="53"/>
    </row>
    <row r="33" customFormat="false" ht="15" hidden="false" customHeight="true" outlineLevel="0" collapsed="false">
      <c r="A33" s="54" t="s">
        <v>46</v>
      </c>
      <c r="B33" s="55" t="n">
        <v>34213429</v>
      </c>
      <c r="C33" s="55" t="n">
        <v>35353004</v>
      </c>
      <c r="D33" s="55" t="n">
        <f aca="false">C33-B33</f>
        <v>1139575</v>
      </c>
      <c r="E33" s="56" t="n">
        <f aca="false">D33/B33*100</f>
        <v>3.33078277538332</v>
      </c>
      <c r="F33" s="53"/>
      <c r="G33" s="53"/>
    </row>
    <row r="34" customFormat="false" ht="17.25" hidden="false" customHeight="true" outlineLevel="0" collapsed="false">
      <c r="A34" s="50" t="s">
        <v>47</v>
      </c>
      <c r="B34" s="51" t="n">
        <v>55007293</v>
      </c>
      <c r="C34" s="51" t="n">
        <v>59050025</v>
      </c>
      <c r="D34" s="51" t="n">
        <f aca="false">C34-B34</f>
        <v>4042732</v>
      </c>
      <c r="E34" s="52" t="n">
        <f aca="false">D34/B34*100</f>
        <v>7.3494472814723</v>
      </c>
      <c r="F34" s="53"/>
      <c r="G34" s="53"/>
    </row>
    <row r="35" customFormat="false" ht="15" hidden="false" customHeight="true" outlineLevel="0" collapsed="false">
      <c r="A35" s="54" t="s">
        <v>48</v>
      </c>
      <c r="B35" s="55" t="n">
        <v>35241906</v>
      </c>
      <c r="C35" s="55" t="n">
        <v>36849267</v>
      </c>
      <c r="D35" s="55" t="n">
        <f aca="false">C35-B35</f>
        <v>1607361</v>
      </c>
      <c r="E35" s="56" t="n">
        <f aca="false">D35/B35*100</f>
        <v>4.56093663038543</v>
      </c>
      <c r="F35" s="53"/>
      <c r="G35" s="53"/>
    </row>
    <row r="36" customFormat="false" ht="17.25" hidden="false" customHeight="true" outlineLevel="0" collapsed="false">
      <c r="A36" s="50" t="s">
        <v>49</v>
      </c>
      <c r="B36" s="51" t="n">
        <v>15743880</v>
      </c>
      <c r="C36" s="51" t="n">
        <v>16777074</v>
      </c>
      <c r="D36" s="51" t="n">
        <f aca="false">C36-B36</f>
        <v>1033194</v>
      </c>
      <c r="E36" s="52" t="n">
        <f aca="false">D36/B36*100</f>
        <v>6.56251190938955</v>
      </c>
      <c r="F36" s="53"/>
      <c r="G36" s="53"/>
    </row>
    <row r="37" customFormat="false" ht="15" hidden="false" customHeight="true" outlineLevel="0" collapsed="false">
      <c r="A37" s="54" t="s">
        <v>50</v>
      </c>
      <c r="B37" s="55" t="n">
        <v>16512501</v>
      </c>
      <c r="C37" s="55" t="n">
        <v>18169671</v>
      </c>
      <c r="D37" s="55" t="n">
        <f aca="false">C37-B37</f>
        <v>1657170</v>
      </c>
      <c r="E37" s="56" t="n">
        <f aca="false">D37/B37*100</f>
        <v>10.0358510197819</v>
      </c>
      <c r="F37" s="53"/>
      <c r="G37" s="53"/>
    </row>
    <row r="38" customFormat="false" ht="17.25" hidden="false" customHeight="true" outlineLevel="0" collapsed="false">
      <c r="A38" s="50" t="s">
        <v>51</v>
      </c>
      <c r="B38" s="51" t="n">
        <v>37991824</v>
      </c>
      <c r="C38" s="51" t="n">
        <v>40127002</v>
      </c>
      <c r="D38" s="51" t="n">
        <f aca="false">C38-B38</f>
        <v>2135178</v>
      </c>
      <c r="E38" s="52" t="n">
        <f aca="false">D38/B38*100</f>
        <v>5.6200986822849</v>
      </c>
      <c r="F38" s="53"/>
      <c r="G38" s="53"/>
    </row>
    <row r="39" customFormat="false" ht="15" hidden="false" customHeight="true" outlineLevel="0" collapsed="false">
      <c r="A39" s="54" t="s">
        <v>52</v>
      </c>
      <c r="B39" s="55" t="n">
        <v>26086843</v>
      </c>
      <c r="C39" s="55" t="n">
        <v>31548542</v>
      </c>
      <c r="D39" s="55" t="n">
        <f aca="false">C39-B39</f>
        <v>5461699</v>
      </c>
      <c r="E39" s="56" t="n">
        <f aca="false">D39/B39*100</f>
        <v>20.9366039424548</v>
      </c>
      <c r="F39" s="53"/>
      <c r="G39" s="53"/>
    </row>
    <row r="40" customFormat="false" ht="17.25" hidden="false" customHeight="true" outlineLevel="0" collapsed="false">
      <c r="A40" s="50" t="s">
        <v>53</v>
      </c>
      <c r="B40" s="51" t="n">
        <v>34434121</v>
      </c>
      <c r="C40" s="51" t="n">
        <v>46001941</v>
      </c>
      <c r="D40" s="51" t="n">
        <f aca="false">C40-B40</f>
        <v>11567820</v>
      </c>
      <c r="E40" s="52" t="n">
        <f aca="false">D40/B40*100</f>
        <v>33.5940621222769</v>
      </c>
      <c r="F40" s="53"/>
      <c r="G40" s="53"/>
    </row>
    <row r="41" customFormat="false" ht="15" hidden="false" customHeight="true" outlineLevel="0" collapsed="false">
      <c r="A41" s="54" t="s">
        <v>54</v>
      </c>
      <c r="B41" s="55" t="n">
        <v>29344124</v>
      </c>
      <c r="C41" s="55" t="n">
        <v>30497817</v>
      </c>
      <c r="D41" s="55" t="n">
        <f aca="false">C41-B41</f>
        <v>1153693</v>
      </c>
      <c r="E41" s="56" t="n">
        <f aca="false">D41/B41*100</f>
        <v>3.93159802623517</v>
      </c>
      <c r="F41" s="53"/>
      <c r="G41" s="53"/>
    </row>
    <row r="42" customFormat="false" ht="17.25" hidden="false" customHeight="true" outlineLevel="0" collapsed="false">
      <c r="A42" s="50" t="s">
        <v>55</v>
      </c>
      <c r="B42" s="51" t="n">
        <v>37778558</v>
      </c>
      <c r="C42" s="51" t="n">
        <v>39047076</v>
      </c>
      <c r="D42" s="51" t="n">
        <f aca="false">C42-B42</f>
        <v>1268518</v>
      </c>
      <c r="E42" s="52" t="n">
        <f aca="false">D42/B42*100</f>
        <v>3.35777241682967</v>
      </c>
      <c r="F42" s="53"/>
      <c r="G42" s="53"/>
    </row>
    <row r="43" customFormat="false" ht="15" hidden="false" customHeight="true" outlineLevel="0" collapsed="false">
      <c r="A43" s="54" t="s">
        <v>56</v>
      </c>
      <c r="B43" s="55" t="n">
        <v>157134391</v>
      </c>
      <c r="C43" s="55" t="n">
        <v>170246962</v>
      </c>
      <c r="D43" s="55" t="n">
        <f aca="false">C43-B43</f>
        <v>13112571</v>
      </c>
      <c r="E43" s="56" t="n">
        <f aca="false">D43/B43*100</f>
        <v>8.34481294422683</v>
      </c>
      <c r="F43" s="53"/>
      <c r="G43" s="53"/>
    </row>
    <row r="44" customFormat="false" ht="17.25" hidden="false" customHeight="true" outlineLevel="0" collapsed="false">
      <c r="A44" s="50" t="s">
        <v>57</v>
      </c>
      <c r="B44" s="51" t="n">
        <v>69919798</v>
      </c>
      <c r="C44" s="51" t="n">
        <v>76180234</v>
      </c>
      <c r="D44" s="51" t="n">
        <f aca="false">C44-B44</f>
        <v>6260436</v>
      </c>
      <c r="E44" s="52" t="n">
        <f aca="false">D44/B44*100</f>
        <v>8.95373868213978</v>
      </c>
      <c r="F44" s="53"/>
      <c r="G44" s="53"/>
    </row>
    <row r="45" customFormat="false" ht="15" hidden="false" customHeight="true" outlineLevel="0" collapsed="false">
      <c r="A45" s="54" t="s">
        <v>58</v>
      </c>
      <c r="B45" s="55" t="n">
        <v>26273810</v>
      </c>
      <c r="C45" s="55" t="n">
        <v>29844378</v>
      </c>
      <c r="D45" s="55" t="n">
        <f aca="false">C45-B45</f>
        <v>3570568</v>
      </c>
      <c r="E45" s="56" t="n">
        <f aca="false">D45/B45*100</f>
        <v>13.5898371800664</v>
      </c>
      <c r="F45" s="53"/>
      <c r="G45" s="53"/>
    </row>
    <row r="46" customFormat="false" ht="17.25" hidden="false" customHeight="true" outlineLevel="0" collapsed="false">
      <c r="A46" s="50" t="s">
        <v>59</v>
      </c>
      <c r="B46" s="51" t="n">
        <v>20540959</v>
      </c>
      <c r="C46" s="51" t="n">
        <v>21906695</v>
      </c>
      <c r="D46" s="51" t="n">
        <f aca="false">C46-B46</f>
        <v>1365736</v>
      </c>
      <c r="E46" s="52" t="n">
        <f aca="false">D46/B46*100</f>
        <v>6.64884244206904</v>
      </c>
      <c r="F46" s="53"/>
      <c r="G46" s="53"/>
    </row>
    <row r="47" customFormat="false" ht="15" hidden="false" customHeight="true" outlineLevel="0" collapsed="false">
      <c r="A47" s="54" t="s">
        <v>60</v>
      </c>
      <c r="B47" s="55" t="n">
        <v>93877481</v>
      </c>
      <c r="C47" s="55" t="n">
        <v>103822207</v>
      </c>
      <c r="D47" s="55" t="n">
        <f aca="false">C47-B47</f>
        <v>9944726</v>
      </c>
      <c r="E47" s="56" t="n">
        <f aca="false">D47/B47*100</f>
        <v>10.5933029881788</v>
      </c>
      <c r="F47" s="53"/>
      <c r="G47" s="53"/>
    </row>
    <row r="48" customFormat="false" ht="17.25" hidden="false" customHeight="true" outlineLevel="0" collapsed="false">
      <c r="A48" s="50"/>
      <c r="B48" s="51"/>
      <c r="C48" s="51"/>
      <c r="D48" s="51"/>
      <c r="E48" s="52"/>
      <c r="F48" s="53"/>
      <c r="G48" s="53"/>
    </row>
    <row r="51" customFormat="false" ht="18.6" hidden="false" customHeight="true" outlineLevel="0" collapsed="false">
      <c r="A51" s="57" t="s">
        <v>0</v>
      </c>
      <c r="B51" s="57"/>
      <c r="C51" s="57"/>
      <c r="D51" s="57"/>
      <c r="E51" s="57"/>
    </row>
    <row r="52" s="38" customFormat="true" ht="16.5" hidden="false" customHeight="true" outlineLevel="0" collapsed="false">
      <c r="A52" s="37" t="s">
        <v>14</v>
      </c>
      <c r="B52" s="37"/>
      <c r="C52" s="37"/>
      <c r="D52" s="37"/>
      <c r="E52" s="37"/>
      <c r="J52" s="58"/>
    </row>
    <row r="53" customFormat="false" ht="15" hidden="false" customHeight="true" outlineLevel="0" collapsed="false">
      <c r="A53" s="37" t="str">
        <f aca="false">+A4</f>
        <v>POR EL  PERIODO  DEL 1o. DE ENERO AL 31 DE DICIEMBRE DEL AÑO 2022.</v>
      </c>
      <c r="B53" s="37"/>
      <c r="C53" s="37"/>
      <c r="D53" s="37"/>
      <c r="E53" s="37"/>
    </row>
    <row r="54" customFormat="false" ht="10.5" hidden="false" customHeight="true" outlineLevel="0" collapsed="false">
      <c r="A54" s="3" t="s">
        <v>15</v>
      </c>
      <c r="B54" s="3"/>
      <c r="C54" s="3"/>
      <c r="D54" s="3"/>
      <c r="E54" s="3"/>
    </row>
    <row r="55" customFormat="false" ht="5.25" hidden="false" customHeight="true" outlineLevel="0" collapsed="false">
      <c r="A55" s="39"/>
      <c r="B55" s="40"/>
      <c r="C55" s="40"/>
      <c r="D55" s="40"/>
      <c r="E55" s="40"/>
    </row>
    <row r="56" customFormat="false" ht="39.75" hidden="false" customHeight="true" outlineLevel="0" collapsed="false">
      <c r="A56" s="41" t="s">
        <v>16</v>
      </c>
      <c r="B56" s="42" t="s">
        <v>17</v>
      </c>
      <c r="C56" s="43"/>
      <c r="D56" s="42" t="s">
        <v>18</v>
      </c>
      <c r="E56" s="43"/>
      <c r="F56" s="44"/>
    </row>
    <row r="57" customFormat="false" ht="15.75" hidden="false" customHeight="true" outlineLevel="0" collapsed="false">
      <c r="A57" s="41"/>
      <c r="B57" s="47" t="s">
        <v>19</v>
      </c>
      <c r="C57" s="47" t="s">
        <v>20</v>
      </c>
      <c r="D57" s="47" t="s">
        <v>21</v>
      </c>
      <c r="E57" s="47" t="s">
        <v>22</v>
      </c>
      <c r="F57" s="44"/>
    </row>
    <row r="58" customFormat="false" ht="12.75" hidden="true" customHeight="false" outlineLevel="0" collapsed="false">
      <c r="A58" s="48"/>
      <c r="B58" s="3"/>
      <c r="C58" s="3"/>
      <c r="D58" s="3"/>
      <c r="E58" s="3"/>
    </row>
    <row r="59" customFormat="false" ht="17.25" hidden="false" customHeight="true" outlineLevel="0" collapsed="false">
      <c r="A59" s="50" t="s">
        <v>61</v>
      </c>
      <c r="B59" s="51" t="n">
        <v>22034126</v>
      </c>
      <c r="C59" s="51" t="n">
        <v>22741119</v>
      </c>
      <c r="D59" s="51" t="n">
        <f aca="false">C59-B59</f>
        <v>706993</v>
      </c>
      <c r="E59" s="52" t="n">
        <f aca="false">D59/B59*100</f>
        <v>3.20862738099982</v>
      </c>
      <c r="F59" s="53"/>
      <c r="G59" s="53"/>
    </row>
    <row r="60" customFormat="false" ht="15" hidden="false" customHeight="true" outlineLevel="0" collapsed="false">
      <c r="A60" s="54" t="s">
        <v>62</v>
      </c>
      <c r="B60" s="55" t="n">
        <v>34307445</v>
      </c>
      <c r="C60" s="55" t="n">
        <v>38151201</v>
      </c>
      <c r="D60" s="55" t="n">
        <f aca="false">C60-B60</f>
        <v>3843756</v>
      </c>
      <c r="E60" s="56" t="n">
        <f aca="false">D60/B60*100</f>
        <v>11.203853857377</v>
      </c>
      <c r="F60" s="53"/>
      <c r="G60" s="53"/>
    </row>
    <row r="61" customFormat="false" ht="17.25" hidden="false" customHeight="true" outlineLevel="0" collapsed="false">
      <c r="A61" s="50" t="s">
        <v>63</v>
      </c>
      <c r="B61" s="51" t="n">
        <v>33401562</v>
      </c>
      <c r="C61" s="51" t="n">
        <v>34526399</v>
      </c>
      <c r="D61" s="51" t="n">
        <f aca="false">C61-B61</f>
        <v>1124837</v>
      </c>
      <c r="E61" s="52" t="n">
        <f aca="false">D61/B61*100</f>
        <v>3.3676179575075</v>
      </c>
      <c r="F61" s="53"/>
      <c r="G61" s="53"/>
    </row>
    <row r="62" customFormat="false" ht="15" hidden="false" customHeight="true" outlineLevel="0" collapsed="false">
      <c r="A62" s="54" t="s">
        <v>64</v>
      </c>
      <c r="B62" s="55" t="n">
        <v>28926623</v>
      </c>
      <c r="C62" s="55" t="n">
        <v>29886823</v>
      </c>
      <c r="D62" s="55" t="n">
        <f aca="false">C62-B62</f>
        <v>960200</v>
      </c>
      <c r="E62" s="56" t="n">
        <f aca="false">D62/B62*100</f>
        <v>3.31943345063127</v>
      </c>
      <c r="F62" s="53"/>
      <c r="G62" s="53"/>
    </row>
    <row r="63" customFormat="false" ht="17.25" hidden="false" customHeight="true" outlineLevel="0" collapsed="false">
      <c r="A63" s="50" t="s">
        <v>65</v>
      </c>
      <c r="B63" s="51" t="n">
        <v>115448942</v>
      </c>
      <c r="C63" s="51" t="n">
        <v>127205591</v>
      </c>
      <c r="D63" s="51" t="n">
        <f aca="false">C63-B63</f>
        <v>11756649</v>
      </c>
      <c r="E63" s="52" t="n">
        <f aca="false">D63/B63*100</f>
        <v>10.1834185713023</v>
      </c>
      <c r="F63" s="53"/>
      <c r="G63" s="53"/>
    </row>
    <row r="64" customFormat="false" ht="15" hidden="false" customHeight="true" outlineLevel="0" collapsed="false">
      <c r="A64" s="54" t="s">
        <v>66</v>
      </c>
      <c r="B64" s="55" t="n">
        <v>27258202</v>
      </c>
      <c r="C64" s="55" t="n">
        <v>29105886</v>
      </c>
      <c r="D64" s="55" t="n">
        <f aca="false">C64-B64</f>
        <v>1847684</v>
      </c>
      <c r="E64" s="56" t="n">
        <f aca="false">D64/B64*100</f>
        <v>6.77845149140798</v>
      </c>
      <c r="F64" s="53"/>
      <c r="G64" s="53"/>
    </row>
    <row r="65" customFormat="false" ht="17.25" hidden="false" customHeight="true" outlineLevel="0" collapsed="false">
      <c r="A65" s="50" t="s">
        <v>67</v>
      </c>
      <c r="B65" s="51" t="n">
        <v>56030669</v>
      </c>
      <c r="C65" s="51" t="n">
        <v>65033110</v>
      </c>
      <c r="D65" s="51" t="n">
        <f aca="false">C65-B65</f>
        <v>9002441</v>
      </c>
      <c r="E65" s="52" t="n">
        <f aca="false">D65/B65*100</f>
        <v>16.0669882417431</v>
      </c>
      <c r="F65" s="53"/>
      <c r="G65" s="53"/>
    </row>
    <row r="66" customFormat="false" ht="15" hidden="false" customHeight="true" outlineLevel="0" collapsed="false">
      <c r="A66" s="54" t="s">
        <v>68</v>
      </c>
      <c r="B66" s="55" t="n">
        <v>30558369</v>
      </c>
      <c r="C66" s="55" t="n">
        <v>33102539</v>
      </c>
      <c r="D66" s="55" t="n">
        <f aca="false">C66-B66</f>
        <v>2544170</v>
      </c>
      <c r="E66" s="56" t="n">
        <f aca="false">D66/B66*100</f>
        <v>8.3256079537491</v>
      </c>
      <c r="F66" s="53"/>
      <c r="G66" s="53"/>
    </row>
    <row r="67" customFormat="false" ht="17.25" hidden="false" customHeight="true" outlineLevel="0" collapsed="false">
      <c r="A67" s="50" t="s">
        <v>69</v>
      </c>
      <c r="B67" s="51" t="n">
        <v>38002177</v>
      </c>
      <c r="C67" s="51" t="n">
        <v>39286608</v>
      </c>
      <c r="D67" s="51" t="n">
        <f aca="false">C67-B67</f>
        <v>1284431</v>
      </c>
      <c r="E67" s="52" t="n">
        <f aca="false">D67/B67*100</f>
        <v>3.37988794694578</v>
      </c>
      <c r="F67" s="53"/>
      <c r="G67" s="53"/>
    </row>
    <row r="68" customFormat="false" ht="15" hidden="false" customHeight="true" outlineLevel="0" collapsed="false">
      <c r="A68" s="54" t="s">
        <v>70</v>
      </c>
      <c r="B68" s="55" t="n">
        <v>18979716</v>
      </c>
      <c r="C68" s="55" t="n">
        <v>20059579</v>
      </c>
      <c r="D68" s="55" t="n">
        <f aca="false">C68-B68</f>
        <v>1079863</v>
      </c>
      <c r="E68" s="56" t="n">
        <f aca="false">D68/B68*100</f>
        <v>5.68956353193062</v>
      </c>
      <c r="F68" s="53"/>
      <c r="G68" s="53"/>
    </row>
    <row r="69" customFormat="false" ht="17.25" hidden="false" customHeight="true" outlineLevel="0" collapsed="false">
      <c r="A69" s="50" t="s">
        <v>71</v>
      </c>
      <c r="B69" s="51" t="n">
        <v>58409374</v>
      </c>
      <c r="C69" s="51" t="n">
        <v>62132521</v>
      </c>
      <c r="D69" s="51" t="n">
        <f aca="false">C69-B69</f>
        <v>3723147</v>
      </c>
      <c r="E69" s="52" t="n">
        <f aca="false">D69/B69*100</f>
        <v>6.37422856132648</v>
      </c>
      <c r="F69" s="53"/>
      <c r="G69" s="53"/>
    </row>
    <row r="70" customFormat="false" ht="15" hidden="false" customHeight="true" outlineLevel="0" collapsed="false">
      <c r="A70" s="54" t="s">
        <v>72</v>
      </c>
      <c r="B70" s="55" t="n">
        <v>108224674</v>
      </c>
      <c r="C70" s="55" t="n">
        <v>118412682</v>
      </c>
      <c r="D70" s="55" t="n">
        <f aca="false">C70-B70</f>
        <v>10188008</v>
      </c>
      <c r="E70" s="56" t="n">
        <f aca="false">D70/B70*100</f>
        <v>9.41375716225304</v>
      </c>
      <c r="F70" s="53"/>
      <c r="G70" s="53"/>
    </row>
    <row r="71" customFormat="false" ht="17.25" hidden="false" customHeight="true" outlineLevel="0" collapsed="false">
      <c r="A71" s="50" t="s">
        <v>73</v>
      </c>
      <c r="B71" s="51" t="n">
        <v>28769980</v>
      </c>
      <c r="C71" s="51" t="n">
        <v>30795291</v>
      </c>
      <c r="D71" s="51" t="n">
        <f aca="false">C71-B71</f>
        <v>2025311</v>
      </c>
      <c r="E71" s="52" t="n">
        <f aca="false">D71/B71*100</f>
        <v>7.0396677369953</v>
      </c>
      <c r="F71" s="53"/>
      <c r="G71" s="53"/>
    </row>
    <row r="72" customFormat="false" ht="15" hidden="false" customHeight="true" outlineLevel="0" collapsed="false">
      <c r="A72" s="54" t="s">
        <v>74</v>
      </c>
      <c r="B72" s="55" t="n">
        <v>242737678</v>
      </c>
      <c r="C72" s="55" t="n">
        <v>331177281</v>
      </c>
      <c r="D72" s="55" t="n">
        <f aca="false">C72-B72</f>
        <v>88439603</v>
      </c>
      <c r="E72" s="56" t="n">
        <f aca="false">D72/B72*100</f>
        <v>36.4342296295674</v>
      </c>
      <c r="F72" s="53"/>
      <c r="G72" s="53"/>
    </row>
    <row r="73" customFormat="false" ht="17.25" hidden="false" customHeight="true" outlineLevel="0" collapsed="false">
      <c r="A73" s="50" t="s">
        <v>75</v>
      </c>
      <c r="B73" s="51" t="n">
        <v>829852693</v>
      </c>
      <c r="C73" s="51" t="n">
        <v>972162227</v>
      </c>
      <c r="D73" s="51" t="n">
        <f aca="false">C73-B73</f>
        <v>142309534</v>
      </c>
      <c r="E73" s="52" t="n">
        <f aca="false">D73/B73*100</f>
        <v>17.1487705228186</v>
      </c>
      <c r="F73" s="53"/>
      <c r="G73" s="53"/>
    </row>
    <row r="74" customFormat="false" ht="15" hidden="false" customHeight="true" outlineLevel="0" collapsed="false">
      <c r="A74" s="54" t="s">
        <v>76</v>
      </c>
      <c r="B74" s="55" t="n">
        <v>20809311</v>
      </c>
      <c r="C74" s="55" t="n">
        <v>22638380</v>
      </c>
      <c r="D74" s="55" t="n">
        <f aca="false">C74-B74</f>
        <v>1829069</v>
      </c>
      <c r="E74" s="56" t="n">
        <f aca="false">D74/B74*100</f>
        <v>8.78966631812077</v>
      </c>
      <c r="F74" s="53"/>
      <c r="G74" s="53"/>
    </row>
    <row r="75" customFormat="false" ht="17.25" hidden="false" customHeight="true" outlineLevel="0" collapsed="false">
      <c r="A75" s="50" t="s">
        <v>77</v>
      </c>
      <c r="B75" s="51" t="n">
        <v>65387095</v>
      </c>
      <c r="C75" s="51" t="n">
        <v>67635076</v>
      </c>
      <c r="D75" s="51" t="n">
        <f aca="false">C75-B75</f>
        <v>2247981</v>
      </c>
      <c r="E75" s="52" t="n">
        <f aca="false">D75/B75*100</f>
        <v>3.43795820872605</v>
      </c>
      <c r="F75" s="53"/>
      <c r="G75" s="53"/>
    </row>
    <row r="76" customFormat="false" ht="15" hidden="false" customHeight="true" outlineLevel="0" collapsed="false">
      <c r="A76" s="54" t="s">
        <v>78</v>
      </c>
      <c r="B76" s="55" t="n">
        <v>46009770</v>
      </c>
      <c r="C76" s="55" t="n">
        <v>50358405</v>
      </c>
      <c r="D76" s="55" t="n">
        <f aca="false">C76-B76</f>
        <v>4348635</v>
      </c>
      <c r="E76" s="56" t="n">
        <f aca="false">D76/B76*100</f>
        <v>9.45154692144734</v>
      </c>
      <c r="F76" s="53"/>
      <c r="G76" s="53"/>
    </row>
    <row r="77" customFormat="false" ht="17.25" hidden="false" customHeight="true" outlineLevel="0" collapsed="false">
      <c r="A77" s="50" t="s">
        <v>79</v>
      </c>
      <c r="B77" s="51" t="n">
        <v>32524444</v>
      </c>
      <c r="C77" s="51" t="n">
        <v>35938420</v>
      </c>
      <c r="D77" s="51" t="n">
        <f aca="false">C77-B77</f>
        <v>3413976</v>
      </c>
      <c r="E77" s="52" t="n">
        <f aca="false">D77/B77*100</f>
        <v>10.4966467681969</v>
      </c>
      <c r="F77" s="53"/>
      <c r="G77" s="53"/>
    </row>
    <row r="78" customFormat="false" ht="15" hidden="false" customHeight="true" outlineLevel="0" collapsed="false">
      <c r="A78" s="54" t="s">
        <v>80</v>
      </c>
      <c r="B78" s="55" t="n">
        <v>37513351</v>
      </c>
      <c r="C78" s="55" t="n">
        <v>41436368</v>
      </c>
      <c r="D78" s="55" t="n">
        <f aca="false">C78-B78</f>
        <v>3923017</v>
      </c>
      <c r="E78" s="56" t="n">
        <f aca="false">D78/B78*100</f>
        <v>10.4576554624512</v>
      </c>
      <c r="F78" s="53"/>
      <c r="G78" s="53"/>
    </row>
    <row r="79" customFormat="false" ht="17.25" hidden="false" customHeight="true" outlineLevel="0" collapsed="false">
      <c r="A79" s="50" t="s">
        <v>81</v>
      </c>
      <c r="B79" s="51" t="n">
        <v>22649407</v>
      </c>
      <c r="C79" s="51" t="n">
        <v>24681428</v>
      </c>
      <c r="D79" s="51" t="n">
        <f aca="false">C79-B79</f>
        <v>2032021</v>
      </c>
      <c r="E79" s="52" t="n">
        <f aca="false">D79/B79*100</f>
        <v>8.97163002987231</v>
      </c>
      <c r="F79" s="53"/>
      <c r="G79" s="53"/>
    </row>
    <row r="80" customFormat="false" ht="15" hidden="false" customHeight="true" outlineLevel="0" collapsed="false">
      <c r="A80" s="54" t="s">
        <v>82</v>
      </c>
      <c r="B80" s="55" t="n">
        <v>24650399</v>
      </c>
      <c r="C80" s="55" t="n">
        <v>26406695</v>
      </c>
      <c r="D80" s="55" t="n">
        <f aca="false">C80-B80</f>
        <v>1756296</v>
      </c>
      <c r="E80" s="56" t="n">
        <f aca="false">D80/B80*100</f>
        <v>7.12481773621595</v>
      </c>
      <c r="F80" s="53"/>
      <c r="G80" s="53"/>
    </row>
    <row r="81" customFormat="false" ht="17.25" hidden="false" customHeight="true" outlineLevel="0" collapsed="false">
      <c r="A81" s="50" t="s">
        <v>83</v>
      </c>
      <c r="B81" s="51" t="n">
        <v>43083534</v>
      </c>
      <c r="C81" s="51" t="n">
        <v>45098921</v>
      </c>
      <c r="D81" s="51" t="n">
        <f aca="false">C81-B81</f>
        <v>2015387</v>
      </c>
      <c r="E81" s="52" t="n">
        <f aca="false">D81/B81*100</f>
        <v>4.67785906327926</v>
      </c>
      <c r="F81" s="53"/>
      <c r="G81" s="53"/>
    </row>
    <row r="82" customFormat="false" ht="15" hidden="false" customHeight="true" outlineLevel="0" collapsed="false">
      <c r="A82" s="54" t="s">
        <v>84</v>
      </c>
      <c r="B82" s="55" t="n">
        <v>37084487</v>
      </c>
      <c r="C82" s="55" t="n">
        <v>41178398</v>
      </c>
      <c r="D82" s="55" t="n">
        <f aca="false">C82-B82</f>
        <v>4093911</v>
      </c>
      <c r="E82" s="56" t="n">
        <f aca="false">D82/B82*100</f>
        <v>11.0394165625104</v>
      </c>
      <c r="F82" s="53"/>
      <c r="G82" s="53"/>
    </row>
    <row r="83" customFormat="false" ht="17.25" hidden="false" customHeight="true" outlineLevel="0" collapsed="false">
      <c r="A83" s="50" t="s">
        <v>85</v>
      </c>
      <c r="B83" s="51" t="n">
        <v>29882625</v>
      </c>
      <c r="C83" s="51" t="n">
        <v>31363068</v>
      </c>
      <c r="D83" s="51" t="n">
        <f aca="false">C83-B83</f>
        <v>1480443</v>
      </c>
      <c r="E83" s="52" t="n">
        <f aca="false">D83/B83*100</f>
        <v>4.95419328121275</v>
      </c>
      <c r="F83" s="53"/>
      <c r="G83" s="53"/>
    </row>
    <row r="84" customFormat="false" ht="15" hidden="false" customHeight="true" outlineLevel="0" collapsed="false">
      <c r="A84" s="54" t="s">
        <v>86</v>
      </c>
      <c r="B84" s="55" t="n">
        <v>46794176</v>
      </c>
      <c r="C84" s="55" t="n">
        <v>50186551</v>
      </c>
      <c r="D84" s="55" t="n">
        <f aca="false">C84-B84</f>
        <v>3392375</v>
      </c>
      <c r="E84" s="56" t="n">
        <f aca="false">D84/B84*100</f>
        <v>7.24956669821475</v>
      </c>
      <c r="F84" s="53"/>
      <c r="G84" s="53"/>
    </row>
    <row r="85" customFormat="false" ht="17.25" hidden="false" customHeight="true" outlineLevel="0" collapsed="false">
      <c r="A85" s="50" t="s">
        <v>87</v>
      </c>
      <c r="B85" s="51" t="n">
        <v>55339368</v>
      </c>
      <c r="C85" s="51" t="n">
        <v>57209273</v>
      </c>
      <c r="D85" s="51" t="n">
        <f aca="false">C85-B85</f>
        <v>1869905</v>
      </c>
      <c r="E85" s="52" t="n">
        <f aca="false">D85/B85*100</f>
        <v>3.37897787340108</v>
      </c>
      <c r="F85" s="53"/>
      <c r="G85" s="53"/>
    </row>
    <row r="86" customFormat="false" ht="15" hidden="false" customHeight="true" outlineLevel="0" collapsed="false">
      <c r="A86" s="54" t="s">
        <v>88</v>
      </c>
      <c r="B86" s="55" t="n">
        <v>119346359</v>
      </c>
      <c r="C86" s="55" t="n">
        <v>139118694</v>
      </c>
      <c r="D86" s="55" t="n">
        <f aca="false">C86-B86</f>
        <v>19772335</v>
      </c>
      <c r="E86" s="56" t="n">
        <f aca="false">D86/B86*100</f>
        <v>16.5671874413865</v>
      </c>
      <c r="F86" s="53"/>
      <c r="G86" s="53"/>
    </row>
    <row r="87" customFormat="false" ht="17.25" hidden="false" customHeight="true" outlineLevel="0" collapsed="false">
      <c r="A87" s="50" t="s">
        <v>89</v>
      </c>
      <c r="B87" s="51" t="n">
        <v>33436274</v>
      </c>
      <c r="C87" s="51" t="n">
        <v>36181344</v>
      </c>
      <c r="D87" s="51" t="n">
        <f aca="false">C87-B87</f>
        <v>2745070</v>
      </c>
      <c r="E87" s="52" t="n">
        <f aca="false">D87/B87*100</f>
        <v>8.20985615801569</v>
      </c>
      <c r="F87" s="53"/>
      <c r="G87" s="53"/>
    </row>
    <row r="88" customFormat="false" ht="15" hidden="false" customHeight="true" outlineLevel="0" collapsed="false">
      <c r="A88" s="54" t="s">
        <v>90</v>
      </c>
      <c r="B88" s="55" t="n">
        <v>49027596</v>
      </c>
      <c r="C88" s="55" t="n">
        <v>54942493</v>
      </c>
      <c r="D88" s="55" t="n">
        <f aca="false">C88-B88</f>
        <v>5914897</v>
      </c>
      <c r="E88" s="56" t="n">
        <f aca="false">D88/B88*100</f>
        <v>12.0644238807875</v>
      </c>
      <c r="F88" s="53"/>
      <c r="G88" s="53"/>
    </row>
    <row r="89" customFormat="false" ht="17.25" hidden="false" customHeight="true" outlineLevel="0" collapsed="false">
      <c r="A89" s="50" t="s">
        <v>91</v>
      </c>
      <c r="B89" s="51" t="n">
        <v>142729156</v>
      </c>
      <c r="C89" s="51" t="n">
        <v>155773506</v>
      </c>
      <c r="D89" s="51" t="n">
        <f aca="false">C89-B89</f>
        <v>13044350</v>
      </c>
      <c r="E89" s="52" t="n">
        <f aca="false">D89/B89*100</f>
        <v>9.13923291187962</v>
      </c>
      <c r="F89" s="53"/>
      <c r="G89" s="53"/>
    </row>
    <row r="90" customFormat="false" ht="15" hidden="false" customHeight="true" outlineLevel="0" collapsed="false">
      <c r="A90" s="54" t="s">
        <v>92</v>
      </c>
      <c r="B90" s="55" t="n">
        <v>31679617</v>
      </c>
      <c r="C90" s="55" t="n">
        <v>39874807</v>
      </c>
      <c r="D90" s="55" t="n">
        <f aca="false">C90-B90</f>
        <v>8195190</v>
      </c>
      <c r="E90" s="56" t="n">
        <f aca="false">D90/B90*100</f>
        <v>25.8689680497084</v>
      </c>
      <c r="F90" s="53"/>
      <c r="G90" s="53"/>
    </row>
    <row r="91" customFormat="false" ht="17.25" hidden="false" customHeight="true" outlineLevel="0" collapsed="false">
      <c r="A91" s="50" t="s">
        <v>93</v>
      </c>
      <c r="B91" s="51" t="n">
        <v>88604642</v>
      </c>
      <c r="C91" s="51" t="n">
        <v>95734784</v>
      </c>
      <c r="D91" s="51" t="n">
        <f aca="false">C91-B91</f>
        <v>7130142</v>
      </c>
      <c r="E91" s="52" t="n">
        <f aca="false">D91/B91*100</f>
        <v>8.04714272193549</v>
      </c>
      <c r="F91" s="53"/>
      <c r="G91" s="53"/>
    </row>
    <row r="92" customFormat="false" ht="15" hidden="false" customHeight="true" outlineLevel="0" collapsed="false">
      <c r="A92" s="54" t="s">
        <v>94</v>
      </c>
      <c r="B92" s="55" t="n">
        <v>28356005</v>
      </c>
      <c r="C92" s="55" t="n">
        <v>31054160</v>
      </c>
      <c r="D92" s="55" t="n">
        <f aca="false">C92-B92</f>
        <v>2698155</v>
      </c>
      <c r="E92" s="56" t="n">
        <f aca="false">D92/B92*100</f>
        <v>9.5152860919583</v>
      </c>
      <c r="F92" s="53"/>
      <c r="G92" s="53"/>
    </row>
    <row r="93" customFormat="false" ht="17.25" hidden="false" customHeight="true" outlineLevel="0" collapsed="false">
      <c r="A93" s="50" t="s">
        <v>95</v>
      </c>
      <c r="B93" s="51" t="n">
        <v>43630539</v>
      </c>
      <c r="C93" s="51" t="n">
        <v>48217303</v>
      </c>
      <c r="D93" s="51" t="n">
        <f aca="false">C93-B93</f>
        <v>4586764</v>
      </c>
      <c r="E93" s="52" t="n">
        <f aca="false">D93/B93*100</f>
        <v>10.5127374199984</v>
      </c>
      <c r="F93" s="53"/>
      <c r="G93" s="53"/>
    </row>
    <row r="94" customFormat="false" ht="15" hidden="false" customHeight="true" outlineLevel="0" collapsed="false">
      <c r="A94" s="54" t="s">
        <v>96</v>
      </c>
      <c r="B94" s="55" t="n">
        <v>23384373</v>
      </c>
      <c r="C94" s="55" t="n">
        <v>25516033</v>
      </c>
      <c r="D94" s="55" t="n">
        <f aca="false">C94-B94</f>
        <v>2131660</v>
      </c>
      <c r="E94" s="56" t="n">
        <f aca="false">D94/B94*100</f>
        <v>9.11574580169415</v>
      </c>
      <c r="F94" s="53"/>
      <c r="G94" s="53"/>
    </row>
    <row r="95" customFormat="false" ht="17.25" hidden="false" customHeight="true" outlineLevel="0" collapsed="false">
      <c r="A95" s="50" t="s">
        <v>97</v>
      </c>
      <c r="B95" s="51" t="n">
        <v>95743344</v>
      </c>
      <c r="C95" s="51" t="n">
        <v>104865133</v>
      </c>
      <c r="D95" s="51" t="n">
        <f aca="false">C95-B95</f>
        <v>9121789</v>
      </c>
      <c r="E95" s="52" t="n">
        <f aca="false">D95/B95*100</f>
        <v>9.52733487144548</v>
      </c>
      <c r="F95" s="53"/>
      <c r="G95" s="53"/>
    </row>
    <row r="96" customFormat="false" ht="4.9" hidden="false" customHeight="true" outlineLevel="0" collapsed="false">
      <c r="A96" s="59"/>
      <c r="B96" s="60"/>
      <c r="C96" s="60"/>
      <c r="D96" s="60"/>
      <c r="E96" s="61"/>
      <c r="F96" s="53"/>
      <c r="G96" s="53"/>
    </row>
    <row r="97" customFormat="false" ht="4.9" hidden="false" customHeight="true" outlineLevel="0" collapsed="false">
      <c r="A97" s="62"/>
      <c r="B97" s="63"/>
      <c r="C97" s="63"/>
      <c r="D97" s="63"/>
      <c r="E97" s="64"/>
    </row>
    <row r="99" customFormat="false" ht="15.75" hidden="false" customHeight="false" outlineLevel="0" collapsed="false">
      <c r="A99" s="1" t="s">
        <v>0</v>
      </c>
      <c r="B99" s="1"/>
      <c r="C99" s="1"/>
      <c r="D99" s="1"/>
      <c r="E99" s="1"/>
    </row>
    <row r="100" s="38" customFormat="true" ht="16.5" hidden="false" customHeight="true" outlineLevel="0" collapsed="false">
      <c r="A100" s="37" t="s">
        <v>14</v>
      </c>
      <c r="B100" s="37"/>
      <c r="C100" s="37"/>
      <c r="D100" s="37"/>
      <c r="E100" s="37"/>
    </row>
    <row r="101" customFormat="false" ht="12.75" hidden="false" customHeight="true" outlineLevel="0" collapsed="false">
      <c r="A101" s="37" t="str">
        <f aca="false">+A4</f>
        <v>POR EL  PERIODO  DEL 1o. DE ENERO AL 31 DE DICIEMBRE DEL AÑO 2022.</v>
      </c>
      <c r="B101" s="37"/>
      <c r="C101" s="37"/>
      <c r="D101" s="37"/>
      <c r="E101" s="37"/>
    </row>
    <row r="102" customFormat="false" ht="11.45" hidden="false" customHeight="true" outlineLevel="0" collapsed="false">
      <c r="A102" s="3" t="s">
        <v>15</v>
      </c>
      <c r="B102" s="3"/>
      <c r="C102" s="3"/>
      <c r="D102" s="3"/>
      <c r="E102" s="3"/>
    </row>
    <row r="103" customFormat="false" ht="5.25" hidden="false" customHeight="true" outlineLevel="0" collapsed="false">
      <c r="A103" s="39"/>
      <c r="B103" s="40"/>
      <c r="C103" s="40"/>
      <c r="D103" s="40"/>
      <c r="E103" s="40"/>
    </row>
    <row r="104" customFormat="false" ht="39.75" hidden="false" customHeight="true" outlineLevel="0" collapsed="false">
      <c r="A104" s="41" t="s">
        <v>16</v>
      </c>
      <c r="B104" s="42" t="s">
        <v>17</v>
      </c>
      <c r="C104" s="43"/>
      <c r="D104" s="42" t="s">
        <v>18</v>
      </c>
      <c r="E104" s="43"/>
      <c r="F104" s="44"/>
    </row>
    <row r="105" customFormat="false" ht="16.5" hidden="false" customHeight="true" outlineLevel="0" collapsed="false">
      <c r="A105" s="41"/>
      <c r="B105" s="47" t="s">
        <v>19</v>
      </c>
      <c r="C105" s="47" t="s">
        <v>20</v>
      </c>
      <c r="D105" s="47" t="s">
        <v>21</v>
      </c>
      <c r="E105" s="47" t="s">
        <v>22</v>
      </c>
      <c r="F105" s="44"/>
    </row>
    <row r="106" customFormat="false" ht="11.25" hidden="true" customHeight="true" outlineLevel="0" collapsed="false">
      <c r="A106" s="48"/>
      <c r="B106" s="3"/>
      <c r="C106" s="3"/>
      <c r="D106" s="3"/>
      <c r="E106" s="3"/>
    </row>
    <row r="107" customFormat="false" ht="17.25" hidden="false" customHeight="true" outlineLevel="0" collapsed="false">
      <c r="A107" s="50" t="s">
        <v>98</v>
      </c>
      <c r="B107" s="51" t="n">
        <v>118907184</v>
      </c>
      <c r="C107" s="51" t="n">
        <v>135095422</v>
      </c>
      <c r="D107" s="51" t="n">
        <f aca="false">C107-B107</f>
        <v>16188238</v>
      </c>
      <c r="E107" s="52" t="n">
        <f aca="false">D107/B107*100</f>
        <v>13.6141799472772</v>
      </c>
      <c r="F107" s="53"/>
      <c r="G107" s="53"/>
    </row>
    <row r="108" customFormat="false" ht="15" hidden="false" customHeight="true" outlineLevel="0" collapsed="false">
      <c r="A108" s="54" t="s">
        <v>99</v>
      </c>
      <c r="B108" s="55" t="n">
        <v>37785712</v>
      </c>
      <c r="C108" s="55" t="n">
        <v>39085912</v>
      </c>
      <c r="D108" s="55" t="n">
        <f aca="false">C108-B108</f>
        <v>1300200</v>
      </c>
      <c r="E108" s="56" t="n">
        <f aca="false">D108/B108*100</f>
        <v>3.4409831949177</v>
      </c>
      <c r="F108" s="53"/>
      <c r="G108" s="53"/>
    </row>
    <row r="109" customFormat="false" ht="17.25" hidden="false" customHeight="true" outlineLevel="0" collapsed="false">
      <c r="A109" s="50" t="s">
        <v>100</v>
      </c>
      <c r="B109" s="51" t="n">
        <v>27888188</v>
      </c>
      <c r="C109" s="51" t="n">
        <v>30142562</v>
      </c>
      <c r="D109" s="51" t="n">
        <f aca="false">C109-B109</f>
        <v>2254374</v>
      </c>
      <c r="E109" s="52" t="n">
        <f aca="false">D109/B109*100</f>
        <v>8.08361590218769</v>
      </c>
      <c r="F109" s="53"/>
      <c r="G109" s="53"/>
    </row>
    <row r="110" customFormat="false" ht="15" hidden="false" customHeight="true" outlineLevel="0" collapsed="false">
      <c r="A110" s="54" t="s">
        <v>101</v>
      </c>
      <c r="B110" s="55" t="n">
        <v>69249259</v>
      </c>
      <c r="C110" s="55" t="n">
        <v>74143949</v>
      </c>
      <c r="D110" s="55" t="n">
        <f aca="false">C110-B110</f>
        <v>4894690</v>
      </c>
      <c r="E110" s="56" t="n">
        <f aca="false">D110/B110*100</f>
        <v>7.06822003683823</v>
      </c>
      <c r="F110" s="53"/>
      <c r="G110" s="53"/>
    </row>
    <row r="111" customFormat="false" ht="17.25" hidden="false" customHeight="true" outlineLevel="0" collapsed="false">
      <c r="A111" s="50" t="s">
        <v>102</v>
      </c>
      <c r="B111" s="51" t="n">
        <v>35510515</v>
      </c>
      <c r="C111" s="51" t="n">
        <v>38507583</v>
      </c>
      <c r="D111" s="51" t="n">
        <f aca="false">C111-B111</f>
        <v>2997068</v>
      </c>
      <c r="E111" s="52" t="n">
        <f aca="false">D111/B111*100</f>
        <v>8.43994518243399</v>
      </c>
      <c r="F111" s="53"/>
      <c r="G111" s="53"/>
    </row>
    <row r="112" customFormat="false" ht="15" hidden="false" customHeight="true" outlineLevel="0" collapsed="false">
      <c r="A112" s="54" t="s">
        <v>103</v>
      </c>
      <c r="B112" s="55" t="n">
        <v>24732506</v>
      </c>
      <c r="C112" s="55" t="n">
        <v>27170376</v>
      </c>
      <c r="D112" s="55" t="n">
        <f aca="false">C112-B112</f>
        <v>2437870</v>
      </c>
      <c r="E112" s="56" t="n">
        <f aca="false">D112/B112*100</f>
        <v>9.85694696687833</v>
      </c>
      <c r="F112" s="53"/>
      <c r="G112" s="53"/>
    </row>
    <row r="113" customFormat="false" ht="17.25" hidden="false" customHeight="true" outlineLevel="0" collapsed="false">
      <c r="A113" s="50" t="s">
        <v>104</v>
      </c>
      <c r="B113" s="51" t="n">
        <v>104410638</v>
      </c>
      <c r="C113" s="51" t="n">
        <v>117208509</v>
      </c>
      <c r="D113" s="51" t="n">
        <f aca="false">C113-B113</f>
        <v>12797871</v>
      </c>
      <c r="E113" s="52" t="n">
        <f aca="false">D113/B113*100</f>
        <v>12.2572481551161</v>
      </c>
      <c r="F113" s="53"/>
      <c r="G113" s="53"/>
    </row>
    <row r="114" customFormat="false" ht="15" hidden="false" customHeight="true" outlineLevel="0" collapsed="false">
      <c r="A114" s="54" t="s">
        <v>105</v>
      </c>
      <c r="B114" s="55" t="n">
        <v>56472915</v>
      </c>
      <c r="C114" s="55" t="n">
        <v>62846092</v>
      </c>
      <c r="D114" s="55" t="n">
        <f aca="false">C114-B114</f>
        <v>6373177</v>
      </c>
      <c r="E114" s="56" t="n">
        <f aca="false">D114/B114*100</f>
        <v>11.2853692783523</v>
      </c>
      <c r="F114" s="53"/>
      <c r="G114" s="53"/>
    </row>
    <row r="115" customFormat="false" ht="17.25" hidden="false" customHeight="true" outlineLevel="0" collapsed="false">
      <c r="A115" s="50" t="s">
        <v>106</v>
      </c>
      <c r="B115" s="51" t="n">
        <v>46286811</v>
      </c>
      <c r="C115" s="51" t="n">
        <v>48764102</v>
      </c>
      <c r="D115" s="51" t="n">
        <f aca="false">C115-B115</f>
        <v>2477291</v>
      </c>
      <c r="E115" s="52" t="n">
        <f aca="false">D115/B115*100</f>
        <v>5.35204509984497</v>
      </c>
      <c r="F115" s="53"/>
      <c r="G115" s="53"/>
    </row>
    <row r="116" customFormat="false" ht="15" hidden="false" customHeight="true" outlineLevel="0" collapsed="false">
      <c r="A116" s="54" t="s">
        <v>107</v>
      </c>
      <c r="B116" s="55" t="n">
        <v>53218123</v>
      </c>
      <c r="C116" s="55" t="n">
        <v>55390300</v>
      </c>
      <c r="D116" s="55" t="n">
        <f aca="false">C116-B116</f>
        <v>2172177</v>
      </c>
      <c r="E116" s="56" t="n">
        <f aca="false">D116/B116*100</f>
        <v>4.08164902771937</v>
      </c>
      <c r="F116" s="53"/>
      <c r="G116" s="53"/>
    </row>
    <row r="117" customFormat="false" ht="17.25" hidden="false" customHeight="true" outlineLevel="0" collapsed="false">
      <c r="A117" s="50" t="s">
        <v>108</v>
      </c>
      <c r="B117" s="51" t="n">
        <v>30127427</v>
      </c>
      <c r="C117" s="51" t="n">
        <v>32253701</v>
      </c>
      <c r="D117" s="51" t="n">
        <f aca="false">C117-B117</f>
        <v>2126274</v>
      </c>
      <c r="E117" s="52" t="n">
        <f aca="false">D117/B117*100</f>
        <v>7.0576023634544</v>
      </c>
      <c r="F117" s="53"/>
      <c r="G117" s="53"/>
    </row>
    <row r="118" customFormat="false" ht="15" hidden="false" customHeight="true" outlineLevel="0" collapsed="false">
      <c r="A118" s="54" t="s">
        <v>109</v>
      </c>
      <c r="B118" s="55" t="n">
        <v>29507522</v>
      </c>
      <c r="C118" s="55" t="n">
        <v>32017036</v>
      </c>
      <c r="D118" s="55" t="n">
        <f aca="false">C118-B118</f>
        <v>2509514</v>
      </c>
      <c r="E118" s="56" t="n">
        <f aca="false">D118/B118*100</f>
        <v>8.50465857485424</v>
      </c>
      <c r="F118" s="53"/>
      <c r="G118" s="53"/>
    </row>
    <row r="119" customFormat="false" ht="17.25" hidden="false" customHeight="true" outlineLevel="0" collapsed="false">
      <c r="A119" s="50" t="s">
        <v>110</v>
      </c>
      <c r="B119" s="51" t="n">
        <v>135244608</v>
      </c>
      <c r="C119" s="51" t="n">
        <v>149109645</v>
      </c>
      <c r="D119" s="51" t="n">
        <f aca="false">C119-B119</f>
        <v>13865037</v>
      </c>
      <c r="E119" s="52" t="n">
        <f aca="false">D119/B119*100</f>
        <v>10.2518223868858</v>
      </c>
      <c r="F119" s="53"/>
      <c r="G119" s="53"/>
    </row>
    <row r="120" customFormat="false" ht="15" hidden="false" customHeight="true" outlineLevel="0" collapsed="false">
      <c r="A120" s="54" t="s">
        <v>111</v>
      </c>
      <c r="B120" s="55" t="n">
        <v>49207053</v>
      </c>
      <c r="C120" s="55" t="n">
        <v>53066888</v>
      </c>
      <c r="D120" s="55" t="n">
        <f aca="false">C120-B120</f>
        <v>3859835</v>
      </c>
      <c r="E120" s="56" t="n">
        <f aca="false">D120/B120*100</f>
        <v>7.84406861349734</v>
      </c>
      <c r="F120" s="53"/>
      <c r="G120" s="53"/>
    </row>
    <row r="121" customFormat="false" ht="17.25" hidden="false" customHeight="true" outlineLevel="0" collapsed="false">
      <c r="A121" s="50" t="s">
        <v>112</v>
      </c>
      <c r="B121" s="51" t="n">
        <v>29832580</v>
      </c>
      <c r="C121" s="51" t="n">
        <v>30907948</v>
      </c>
      <c r="D121" s="51" t="n">
        <f aca="false">C121-B121</f>
        <v>1075368</v>
      </c>
      <c r="E121" s="52" t="n">
        <f aca="false">D121/B121*100</f>
        <v>3.60467649797637</v>
      </c>
      <c r="F121" s="53"/>
      <c r="G121" s="53"/>
    </row>
    <row r="122" customFormat="false" ht="15" hidden="false" customHeight="true" outlineLevel="0" collapsed="false">
      <c r="A122" s="54" t="s">
        <v>113</v>
      </c>
      <c r="B122" s="55" t="n">
        <v>29466855</v>
      </c>
      <c r="C122" s="55" t="n">
        <v>33189799</v>
      </c>
      <c r="D122" s="55" t="n">
        <f aca="false">C122-B122</f>
        <v>3722944</v>
      </c>
      <c r="E122" s="56" t="n">
        <f aca="false">D122/B122*100</f>
        <v>12.6343445881822</v>
      </c>
      <c r="F122" s="53"/>
      <c r="G122" s="53"/>
    </row>
    <row r="123" customFormat="false" ht="17.25" hidden="false" customHeight="true" outlineLevel="0" collapsed="false">
      <c r="A123" s="50" t="s">
        <v>114</v>
      </c>
      <c r="B123" s="51" t="n">
        <v>55893065</v>
      </c>
      <c r="C123" s="51" t="n">
        <v>58621903</v>
      </c>
      <c r="D123" s="51" t="n">
        <f aca="false">C123-B123</f>
        <v>2728838</v>
      </c>
      <c r="E123" s="52" t="n">
        <f aca="false">D123/B123*100</f>
        <v>4.88224791394067</v>
      </c>
      <c r="F123" s="53"/>
      <c r="G123" s="53"/>
    </row>
    <row r="124" customFormat="false" ht="15" hidden="false" customHeight="true" outlineLevel="0" collapsed="false">
      <c r="A124" s="54" t="s">
        <v>115</v>
      </c>
      <c r="B124" s="55" t="n">
        <v>47321627</v>
      </c>
      <c r="C124" s="55" t="n">
        <v>51605524</v>
      </c>
      <c r="D124" s="55" t="n">
        <f aca="false">C124-B124</f>
        <v>4283897</v>
      </c>
      <c r="E124" s="56" t="n">
        <f aca="false">D124/B124*100</f>
        <v>9.05272551174117</v>
      </c>
      <c r="F124" s="53"/>
      <c r="G124" s="53"/>
    </row>
    <row r="125" customFormat="false" ht="17.25" hidden="false" customHeight="true" outlineLevel="0" collapsed="false">
      <c r="A125" s="50" t="s">
        <v>116</v>
      </c>
      <c r="B125" s="51" t="n">
        <v>18570562</v>
      </c>
      <c r="C125" s="51" t="n">
        <v>19869730</v>
      </c>
      <c r="D125" s="51" t="n">
        <f aca="false">C125-B125</f>
        <v>1299168</v>
      </c>
      <c r="E125" s="52" t="n">
        <f aca="false">D125/B125*100</f>
        <v>6.99584643695759</v>
      </c>
      <c r="F125" s="53"/>
      <c r="G125" s="53"/>
    </row>
    <row r="126" customFormat="false" ht="15" hidden="false" customHeight="true" outlineLevel="0" collapsed="false">
      <c r="A126" s="54" t="s">
        <v>117</v>
      </c>
      <c r="B126" s="55" t="n">
        <v>29717033</v>
      </c>
      <c r="C126" s="55" t="n">
        <v>30894623</v>
      </c>
      <c r="D126" s="55" t="n">
        <f aca="false">C126-B126</f>
        <v>1177590</v>
      </c>
      <c r="E126" s="56" t="n">
        <f aca="false">D126/B126*100</f>
        <v>3.96267689308014</v>
      </c>
      <c r="F126" s="53"/>
      <c r="G126" s="53"/>
    </row>
    <row r="127" customFormat="false" ht="17.25" hidden="false" customHeight="true" outlineLevel="0" collapsed="false">
      <c r="A127" s="50" t="s">
        <v>118</v>
      </c>
      <c r="B127" s="51" t="n">
        <v>46736522</v>
      </c>
      <c r="C127" s="51" t="n">
        <v>49891442</v>
      </c>
      <c r="D127" s="51" t="n">
        <f aca="false">C127-B127</f>
        <v>3154920</v>
      </c>
      <c r="E127" s="52" t="n">
        <f aca="false">D127/B127*100</f>
        <v>6.75043812631158</v>
      </c>
      <c r="F127" s="53"/>
      <c r="G127" s="53"/>
    </row>
    <row r="128" customFormat="false" ht="15" hidden="false" customHeight="true" outlineLevel="0" collapsed="false">
      <c r="A128" s="54" t="s">
        <v>119</v>
      </c>
      <c r="B128" s="55" t="n">
        <v>75822823</v>
      </c>
      <c r="C128" s="55" t="n">
        <v>78741649</v>
      </c>
      <c r="D128" s="55" t="n">
        <f aca="false">C128-B128</f>
        <v>2918826</v>
      </c>
      <c r="E128" s="56" t="n">
        <f aca="false">D128/B128*100</f>
        <v>3.84953485575181</v>
      </c>
      <c r="F128" s="53"/>
      <c r="G128" s="53"/>
    </row>
    <row r="129" customFormat="false" ht="17.25" hidden="false" customHeight="true" outlineLevel="0" collapsed="false">
      <c r="A129" s="50" t="s">
        <v>120</v>
      </c>
      <c r="B129" s="51" t="n">
        <v>45176848</v>
      </c>
      <c r="C129" s="51" t="n">
        <v>48520717</v>
      </c>
      <c r="D129" s="51" t="n">
        <f aca="false">C129-B129</f>
        <v>3343869</v>
      </c>
      <c r="E129" s="52" t="n">
        <f aca="false">D129/B129*100</f>
        <v>7.40173152407623</v>
      </c>
      <c r="F129" s="53"/>
      <c r="G129" s="53"/>
    </row>
    <row r="130" customFormat="false" ht="15" hidden="false" customHeight="true" outlineLevel="0" collapsed="false">
      <c r="A130" s="54" t="s">
        <v>121</v>
      </c>
      <c r="B130" s="55" t="n">
        <v>45441545</v>
      </c>
      <c r="C130" s="55" t="n">
        <v>49614933</v>
      </c>
      <c r="D130" s="55" t="n">
        <f aca="false">C130-B130</f>
        <v>4173388</v>
      </c>
      <c r="E130" s="56" t="n">
        <f aca="false">D130/B130*100</f>
        <v>9.18408033881771</v>
      </c>
      <c r="F130" s="53"/>
      <c r="G130" s="53"/>
    </row>
    <row r="131" customFormat="false" ht="17.25" hidden="false" customHeight="true" outlineLevel="0" collapsed="false">
      <c r="A131" s="50" t="s">
        <v>122</v>
      </c>
      <c r="B131" s="51" t="n">
        <v>29898638</v>
      </c>
      <c r="C131" s="51" t="n">
        <v>32813088</v>
      </c>
      <c r="D131" s="51" t="n">
        <f aca="false">C131-B131</f>
        <v>2914450</v>
      </c>
      <c r="E131" s="52" t="n">
        <f aca="false">D131/B131*100</f>
        <v>9.747768443499</v>
      </c>
      <c r="F131" s="53"/>
      <c r="G131" s="53"/>
    </row>
    <row r="132" customFormat="false" ht="15" hidden="false" customHeight="true" outlineLevel="0" collapsed="false">
      <c r="A132" s="54" t="s">
        <v>123</v>
      </c>
      <c r="B132" s="55" t="n">
        <v>46216329</v>
      </c>
      <c r="C132" s="55" t="n">
        <v>49395200</v>
      </c>
      <c r="D132" s="55" t="n">
        <f aca="false">C132-B132</f>
        <v>3178871</v>
      </c>
      <c r="E132" s="56" t="n">
        <f aca="false">D132/B132*100</f>
        <v>6.87824210356474</v>
      </c>
      <c r="F132" s="53"/>
      <c r="G132" s="53"/>
    </row>
    <row r="133" customFormat="false" ht="17.25" hidden="false" customHeight="true" outlineLevel="0" collapsed="false">
      <c r="A133" s="50" t="s">
        <v>124</v>
      </c>
      <c r="B133" s="51" t="n">
        <v>360292860</v>
      </c>
      <c r="C133" s="51" t="n">
        <v>384456833</v>
      </c>
      <c r="D133" s="51" t="n">
        <f aca="false">C133-B133</f>
        <v>24163973</v>
      </c>
      <c r="E133" s="52" t="n">
        <f aca="false">D133/B133*100</f>
        <v>6.70675877395961</v>
      </c>
      <c r="F133" s="53"/>
      <c r="G133" s="53"/>
    </row>
    <row r="134" customFormat="false" ht="15" hidden="false" customHeight="true" outlineLevel="0" collapsed="false">
      <c r="A134" s="54" t="s">
        <v>125</v>
      </c>
      <c r="B134" s="55" t="n">
        <v>41453716</v>
      </c>
      <c r="C134" s="55" t="n">
        <v>43829200</v>
      </c>
      <c r="D134" s="55" t="n">
        <f aca="false">C134-B134</f>
        <v>2375484</v>
      </c>
      <c r="E134" s="56" t="n">
        <f aca="false">D134/B134*100</f>
        <v>5.73044886977081</v>
      </c>
      <c r="F134" s="53"/>
      <c r="G134" s="53"/>
    </row>
    <row r="135" customFormat="false" ht="17.25" hidden="false" customHeight="true" outlineLevel="0" collapsed="false">
      <c r="A135" s="50" t="s">
        <v>126</v>
      </c>
      <c r="B135" s="51" t="n">
        <v>32057360</v>
      </c>
      <c r="C135" s="51" t="n">
        <v>33120133</v>
      </c>
      <c r="D135" s="51" t="n">
        <f aca="false">C135-B135</f>
        <v>1062773</v>
      </c>
      <c r="E135" s="52" t="n">
        <f aca="false">D135/B135*100</f>
        <v>3.31522308761545</v>
      </c>
      <c r="F135" s="53"/>
      <c r="G135" s="53"/>
    </row>
    <row r="136" customFormat="false" ht="15" hidden="false" customHeight="true" outlineLevel="0" collapsed="false">
      <c r="A136" s="54" t="s">
        <v>127</v>
      </c>
      <c r="B136" s="55" t="n">
        <v>37083674</v>
      </c>
      <c r="C136" s="55" t="n">
        <v>38998424</v>
      </c>
      <c r="D136" s="55" t="n">
        <f aca="false">C136-B136</f>
        <v>1914750</v>
      </c>
      <c r="E136" s="56" t="n">
        <f aca="false">D136/B136*100</f>
        <v>5.16332335355984</v>
      </c>
      <c r="F136" s="53"/>
      <c r="G136" s="53"/>
    </row>
    <row r="137" customFormat="false" ht="17.25" hidden="false" customHeight="true" outlineLevel="0" collapsed="false">
      <c r="A137" s="50" t="s">
        <v>128</v>
      </c>
      <c r="B137" s="51" t="n">
        <v>51047913</v>
      </c>
      <c r="C137" s="51" t="n">
        <v>52766759</v>
      </c>
      <c r="D137" s="51" t="n">
        <f aca="false">C137-B137</f>
        <v>1718846</v>
      </c>
      <c r="E137" s="52" t="n">
        <f aca="false">D137/B137*100</f>
        <v>3.36712296152048</v>
      </c>
      <c r="F137" s="53"/>
      <c r="G137" s="53"/>
    </row>
    <row r="138" customFormat="false" ht="15" hidden="false" customHeight="true" outlineLevel="0" collapsed="false">
      <c r="A138" s="54" t="s">
        <v>129</v>
      </c>
      <c r="B138" s="55" t="n">
        <v>95776435</v>
      </c>
      <c r="C138" s="55" t="n">
        <v>108160689</v>
      </c>
      <c r="D138" s="55" t="n">
        <f aca="false">C138-B138</f>
        <v>12384254</v>
      </c>
      <c r="E138" s="56" t="n">
        <f aca="false">D138/B138*100</f>
        <v>12.930376871931</v>
      </c>
      <c r="F138" s="53"/>
      <c r="G138" s="53"/>
    </row>
    <row r="139" customFormat="false" ht="17.25" hidden="false" customHeight="true" outlineLevel="0" collapsed="false">
      <c r="A139" s="50" t="s">
        <v>130</v>
      </c>
      <c r="B139" s="51" t="n">
        <v>234883135</v>
      </c>
      <c r="C139" s="51" t="n">
        <v>274128323</v>
      </c>
      <c r="D139" s="51" t="n">
        <f aca="false">C139-B139</f>
        <v>39245188</v>
      </c>
      <c r="E139" s="52" t="n">
        <f aca="false">D139/B139*100</f>
        <v>16.708389046323</v>
      </c>
      <c r="F139" s="53"/>
      <c r="G139" s="53"/>
    </row>
    <row r="140" customFormat="false" ht="15" hidden="false" customHeight="true" outlineLevel="0" collapsed="false">
      <c r="A140" s="54" t="s">
        <v>131</v>
      </c>
      <c r="B140" s="55" t="n">
        <v>13190143</v>
      </c>
      <c r="C140" s="55" t="n">
        <v>13629343</v>
      </c>
      <c r="D140" s="55" t="n">
        <f aca="false">C140-B140</f>
        <v>439200</v>
      </c>
      <c r="E140" s="56" t="n">
        <f aca="false">D140/B140*100</f>
        <v>3.32975919972968</v>
      </c>
      <c r="F140" s="53"/>
      <c r="G140" s="53"/>
    </row>
    <row r="141" customFormat="false" ht="17.25" hidden="false" customHeight="true" outlineLevel="0" collapsed="false">
      <c r="A141" s="50" t="s">
        <v>132</v>
      </c>
      <c r="B141" s="51" t="n">
        <v>71154142</v>
      </c>
      <c r="C141" s="51" t="n">
        <v>77746738</v>
      </c>
      <c r="D141" s="51" t="n">
        <f aca="false">C141-B141</f>
        <v>6592596</v>
      </c>
      <c r="E141" s="52" t="n">
        <f aca="false">D141/B141*100</f>
        <v>9.26523153072382</v>
      </c>
      <c r="F141" s="53"/>
      <c r="G141" s="53"/>
    </row>
    <row r="142" customFormat="false" ht="15" hidden="false" customHeight="true" outlineLevel="0" collapsed="false">
      <c r="A142" s="54" t="s">
        <v>133</v>
      </c>
      <c r="B142" s="55" t="n">
        <v>34004552</v>
      </c>
      <c r="C142" s="55" t="n">
        <v>36708571</v>
      </c>
      <c r="D142" s="55" t="n">
        <f aca="false">C142-B142</f>
        <v>2704019</v>
      </c>
      <c r="E142" s="56" t="n">
        <f aca="false">D142/B142*100</f>
        <v>7.95193243539865</v>
      </c>
      <c r="F142" s="53"/>
      <c r="G142" s="53"/>
    </row>
    <row r="143" customFormat="false" ht="17.25" hidden="false" customHeight="true" outlineLevel="0" collapsed="false">
      <c r="A143" s="50" t="s">
        <v>134</v>
      </c>
      <c r="B143" s="51" t="n">
        <v>175972988</v>
      </c>
      <c r="C143" s="51" t="n">
        <v>202937588</v>
      </c>
      <c r="D143" s="51" t="n">
        <f aca="false">C143-B143</f>
        <v>26964600</v>
      </c>
      <c r="E143" s="52" t="n">
        <f aca="false">D143/B143*100</f>
        <v>15.3231472093887</v>
      </c>
      <c r="F143" s="53"/>
      <c r="G143" s="53"/>
    </row>
    <row r="144" customFormat="false" ht="15" hidden="false" customHeight="true" outlineLevel="0" collapsed="false">
      <c r="A144" s="54" t="s">
        <v>135</v>
      </c>
      <c r="B144" s="55" t="n">
        <v>43981762</v>
      </c>
      <c r="C144" s="55" t="n">
        <v>49057136</v>
      </c>
      <c r="D144" s="55" t="n">
        <f aca="false">C144-B144</f>
        <v>5075374</v>
      </c>
      <c r="E144" s="56" t="n">
        <f aca="false">D144/B144*100</f>
        <v>11.5397241247406</v>
      </c>
      <c r="F144" s="53"/>
      <c r="G144" s="53"/>
    </row>
    <row r="145" customFormat="false" ht="4.5" hidden="false" customHeight="true" outlineLevel="0" collapsed="false">
      <c r="A145" s="59"/>
      <c r="B145" s="60"/>
      <c r="C145" s="60"/>
      <c r="D145" s="65"/>
      <c r="E145" s="61"/>
      <c r="G145" s="66"/>
    </row>
    <row r="146" customFormat="false" ht="15" hidden="false" customHeight="true" outlineLevel="0" collapsed="false">
      <c r="A146" s="67" t="s">
        <v>136</v>
      </c>
      <c r="B146" s="68" t="n">
        <f aca="false">SUM(B10:B145)</f>
        <v>7169255225</v>
      </c>
      <c r="C146" s="68" t="n">
        <f aca="false">SUM(C10:C145)</f>
        <v>7963515079</v>
      </c>
      <c r="D146" s="68" t="n">
        <f aca="false">SUM(D10:D144)</f>
        <v>794259854</v>
      </c>
      <c r="E146" s="69" t="n">
        <f aca="false">D146/B146*100</f>
        <v>11.0786940773196</v>
      </c>
      <c r="F146" s="70"/>
      <c r="G146" s="53"/>
    </row>
    <row r="147" customFormat="false" ht="12.75" hidden="false" customHeight="true" outlineLevel="0" collapsed="false">
      <c r="A147" s="59" t="s">
        <v>137</v>
      </c>
      <c r="B147" s="60" t="n">
        <v>1250000</v>
      </c>
      <c r="C147" s="60" t="n">
        <v>1149746</v>
      </c>
      <c r="D147" s="60" t="n">
        <f aca="false">C147-B147</f>
        <v>-100254</v>
      </c>
      <c r="E147" s="61" t="n">
        <f aca="false">D147/B147*100</f>
        <v>-8.02032</v>
      </c>
      <c r="F147" s="71"/>
      <c r="G147" s="53"/>
    </row>
    <row r="148" customFormat="false" ht="15" hidden="false" customHeight="true" outlineLevel="0" collapsed="false">
      <c r="A148" s="67" t="s">
        <v>138</v>
      </c>
      <c r="B148" s="68" t="n">
        <f aca="false">+B146+B147</f>
        <v>7170505225</v>
      </c>
      <c r="C148" s="68" t="n">
        <f aca="false">+C146+C147</f>
        <v>7964664825</v>
      </c>
      <c r="D148" s="68" t="n">
        <f aca="false">D146+D147</f>
        <v>794159600</v>
      </c>
      <c r="E148" s="69" t="n">
        <f aca="false">D148/B148*100</f>
        <v>11.0753646372247</v>
      </c>
      <c r="F148" s="71"/>
      <c r="G148" s="53"/>
    </row>
    <row r="149" customFormat="false" ht="5.25" hidden="false" customHeight="true" outlineLevel="0" collapsed="false">
      <c r="A149" s="62"/>
      <c r="B149" s="63"/>
      <c r="C149" s="63"/>
      <c r="D149" s="72"/>
      <c r="E149" s="64"/>
    </row>
    <row r="151" customFormat="false" ht="12.75" hidden="false" customHeight="false" outlineLevel="0" collapsed="false">
      <c r="A151" s="73" t="s">
        <v>139</v>
      </c>
    </row>
    <row r="152" customFormat="false" ht="3.75" hidden="false" customHeight="true" outlineLevel="0" collapsed="false"/>
    <row r="153" customFormat="false" ht="12.75" hidden="false" customHeight="false" outlineLevel="0" collapsed="false">
      <c r="A153" s="33" t="s">
        <v>140</v>
      </c>
    </row>
    <row r="154" customFormat="false" ht="12.75" hidden="false" customHeight="false" outlineLevel="0" collapsed="false">
      <c r="A154" s="33" t="s">
        <v>141</v>
      </c>
    </row>
    <row r="155" customFormat="false" ht="12.75" hidden="false" customHeight="false" outlineLevel="0" collapsed="false">
      <c r="A155" s="33" t="s">
        <v>142</v>
      </c>
    </row>
  </sheetData>
  <mergeCells count="15">
    <mergeCell ref="A2:E2"/>
    <mergeCell ref="A3:E3"/>
    <mergeCell ref="A4:E4"/>
    <mergeCell ref="A5:E5"/>
    <mergeCell ref="A7:A8"/>
    <mergeCell ref="A51:E51"/>
    <mergeCell ref="A52:E52"/>
    <mergeCell ref="A53:E53"/>
    <mergeCell ref="A54:E54"/>
    <mergeCell ref="A56:A57"/>
    <mergeCell ref="A99:E99"/>
    <mergeCell ref="A100:E100"/>
    <mergeCell ref="A101:E101"/>
    <mergeCell ref="A102:E102"/>
    <mergeCell ref="A104:A105"/>
  </mergeCells>
  <printOptions headings="false" gridLines="false" gridLinesSet="true" horizontalCentered="false" verticalCentered="false"/>
  <pageMargins left="0.620138888888889" right="0.279861111111111" top="0.1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53" activeCellId="0" sqref="A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1.7"/>
    <col collapsed="false" customWidth="true" hidden="false" outlineLevel="0" max="3" min="2" style="34" width="22.7"/>
    <col collapsed="false" customWidth="true" hidden="false" outlineLevel="0" max="4" min="4" style="0" width="26.99"/>
    <col collapsed="false" customWidth="true" hidden="false" outlineLevel="0" max="5" min="5" style="0" width="25.28"/>
    <col collapsed="false" customWidth="true" hidden="false" outlineLevel="0" max="6" min="6" style="0" width="21.84"/>
    <col collapsed="false" customWidth="true" hidden="false" outlineLevel="0" max="7" min="7" style="0" width="11.28"/>
  </cols>
  <sheetData>
    <row r="1" customFormat="false" ht="12" hidden="false" customHeight="true" outlineLevel="0" collapsed="false">
      <c r="A1" s="35"/>
      <c r="B1" s="36"/>
      <c r="C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37" t="s">
        <v>143</v>
      </c>
      <c r="B3" s="37"/>
      <c r="C3" s="37"/>
    </row>
    <row r="4" customFormat="false" ht="17.45" hidden="false" customHeight="true" outlineLevel="0" collapsed="false">
      <c r="A4" s="37" t="s">
        <v>144</v>
      </c>
      <c r="B4" s="37"/>
      <c r="C4" s="37"/>
    </row>
    <row r="5" customFormat="false" ht="15" hidden="false" customHeight="true" outlineLevel="0" collapsed="false">
      <c r="A5" s="74" t="s">
        <v>15</v>
      </c>
      <c r="B5" s="74"/>
      <c r="C5" s="74"/>
    </row>
    <row r="6" customFormat="false" ht="4.9" hidden="false" customHeight="true" outlineLevel="0" collapsed="false">
      <c r="A6" s="39"/>
      <c r="B6" s="40"/>
      <c r="C6" s="40"/>
    </row>
    <row r="7" customFormat="false" ht="18" hidden="false" customHeight="true" outlineLevel="0" collapsed="false">
      <c r="A7" s="75"/>
      <c r="B7" s="76" t="s">
        <v>145</v>
      </c>
      <c r="C7" s="77" t="s">
        <v>145</v>
      </c>
    </row>
    <row r="8" customFormat="false" ht="13.9" hidden="false" customHeight="true" outlineLevel="0" collapsed="false">
      <c r="A8" s="78" t="s">
        <v>146</v>
      </c>
      <c r="B8" s="79" t="s">
        <v>147</v>
      </c>
      <c r="C8" s="80" t="s">
        <v>148</v>
      </c>
    </row>
    <row r="9" s="46" customFormat="true" ht="9" hidden="true" customHeight="true" outlineLevel="0" collapsed="false">
      <c r="A9" s="48"/>
      <c r="B9" s="3"/>
      <c r="C9" s="3"/>
    </row>
    <row r="10" customFormat="false" ht="18" hidden="false" customHeight="true" outlineLevel="0" collapsed="false">
      <c r="A10" s="50" t="s">
        <v>23</v>
      </c>
      <c r="B10" s="51" t="n">
        <v>10382918</v>
      </c>
      <c r="C10" s="51" t="n">
        <v>10384967</v>
      </c>
      <c r="D10" s="46"/>
      <c r="E10" s="46"/>
      <c r="F10" s="46"/>
      <c r="G10" s="46"/>
      <c r="H10" s="46"/>
      <c r="I10" s="46"/>
    </row>
    <row r="11" customFormat="false" ht="15" hidden="false" customHeight="true" outlineLevel="0" collapsed="false">
      <c r="A11" s="54" t="s">
        <v>24</v>
      </c>
      <c r="B11" s="55" t="n">
        <v>15178867</v>
      </c>
      <c r="C11" s="55" t="n">
        <v>15181863</v>
      </c>
      <c r="D11" s="46"/>
      <c r="E11" s="46"/>
      <c r="F11" s="46"/>
      <c r="G11" s="46"/>
    </row>
    <row r="12" customFormat="false" ht="18" hidden="false" customHeight="true" outlineLevel="0" collapsed="false">
      <c r="A12" s="50" t="s">
        <v>25</v>
      </c>
      <c r="B12" s="51" t="n">
        <v>17726288</v>
      </c>
      <c r="C12" s="51" t="n">
        <v>17729786</v>
      </c>
      <c r="D12" s="46"/>
      <c r="E12" s="46"/>
      <c r="F12" s="46"/>
      <c r="G12" s="46"/>
      <c r="H12" s="46"/>
      <c r="I12" s="46"/>
    </row>
    <row r="13" customFormat="false" ht="15" hidden="false" customHeight="true" outlineLevel="0" collapsed="false">
      <c r="A13" s="54" t="s">
        <v>26</v>
      </c>
      <c r="B13" s="55" t="n">
        <v>16435840</v>
      </c>
      <c r="C13" s="55" t="n">
        <v>16439083</v>
      </c>
      <c r="D13" s="46"/>
      <c r="E13" s="46"/>
      <c r="F13" s="46"/>
      <c r="G13" s="46"/>
    </row>
    <row r="14" customFormat="false" ht="18" hidden="false" customHeight="true" outlineLevel="0" collapsed="false">
      <c r="A14" s="50" t="s">
        <v>27</v>
      </c>
      <c r="B14" s="51" t="n">
        <v>11701862</v>
      </c>
      <c r="C14" s="51" t="n">
        <v>11704171</v>
      </c>
      <c r="D14" s="46"/>
      <c r="E14" s="46"/>
      <c r="F14" s="46"/>
      <c r="G14" s="46"/>
      <c r="H14" s="46"/>
      <c r="I14" s="46"/>
    </row>
    <row r="15" customFormat="false" ht="15" hidden="false" customHeight="true" outlineLevel="0" collapsed="false">
      <c r="A15" s="54" t="s">
        <v>28</v>
      </c>
      <c r="B15" s="55" t="n">
        <v>50785140</v>
      </c>
      <c r="C15" s="55" t="n">
        <v>50795163</v>
      </c>
      <c r="D15" s="46"/>
      <c r="E15" s="46"/>
      <c r="F15" s="46"/>
      <c r="G15" s="46"/>
    </row>
    <row r="16" customFormat="false" ht="18" hidden="false" customHeight="true" outlineLevel="0" collapsed="false">
      <c r="A16" s="50" t="s">
        <v>29</v>
      </c>
      <c r="B16" s="51" t="n">
        <v>5585046</v>
      </c>
      <c r="C16" s="51" t="n">
        <v>5586148</v>
      </c>
      <c r="D16" s="46"/>
      <c r="E16" s="46"/>
      <c r="F16" s="46"/>
      <c r="G16" s="46"/>
      <c r="H16" s="46"/>
      <c r="I16" s="46"/>
    </row>
    <row r="17" customFormat="false" ht="15" hidden="false" customHeight="true" outlineLevel="0" collapsed="false">
      <c r="A17" s="54" t="s">
        <v>30</v>
      </c>
      <c r="B17" s="55" t="n">
        <v>56703323</v>
      </c>
      <c r="C17" s="55" t="n">
        <v>56714514</v>
      </c>
      <c r="D17" s="46"/>
      <c r="E17" s="46"/>
      <c r="F17" s="46"/>
      <c r="G17" s="46"/>
    </row>
    <row r="18" customFormat="false" ht="18" hidden="false" customHeight="true" outlineLevel="0" collapsed="false">
      <c r="A18" s="50" t="s">
        <v>31</v>
      </c>
      <c r="B18" s="51" t="n">
        <v>28127160</v>
      </c>
      <c r="C18" s="51" t="n">
        <v>28132711</v>
      </c>
      <c r="D18" s="46"/>
      <c r="E18" s="46"/>
      <c r="F18" s="46"/>
      <c r="G18" s="46"/>
      <c r="H18" s="46"/>
      <c r="I18" s="46"/>
    </row>
    <row r="19" customFormat="false" ht="15" hidden="false" customHeight="true" outlineLevel="0" collapsed="false">
      <c r="A19" s="54" t="s">
        <v>32</v>
      </c>
      <c r="B19" s="55" t="n">
        <v>29472873</v>
      </c>
      <c r="C19" s="55" t="n">
        <v>29478690</v>
      </c>
      <c r="D19" s="46"/>
      <c r="E19" s="46"/>
      <c r="F19" s="46"/>
      <c r="G19" s="46"/>
    </row>
    <row r="20" customFormat="false" ht="18" hidden="false" customHeight="true" outlineLevel="0" collapsed="false">
      <c r="A20" s="50" t="s">
        <v>33</v>
      </c>
      <c r="B20" s="51" t="n">
        <v>6415351</v>
      </c>
      <c r="C20" s="51" t="n">
        <v>6416617</v>
      </c>
      <c r="D20" s="46"/>
      <c r="E20" s="46"/>
      <c r="F20" s="46"/>
      <c r="G20" s="46"/>
      <c r="H20" s="46"/>
      <c r="I20" s="46"/>
    </row>
    <row r="21" customFormat="false" ht="15" hidden="false" customHeight="true" outlineLevel="0" collapsed="false">
      <c r="A21" s="54" t="s">
        <v>34</v>
      </c>
      <c r="B21" s="55" t="n">
        <v>16041305</v>
      </c>
      <c r="C21" s="55" t="n">
        <v>16044471</v>
      </c>
      <c r="D21" s="46"/>
      <c r="E21" s="46"/>
      <c r="F21" s="46"/>
      <c r="G21" s="46"/>
    </row>
    <row r="22" customFormat="false" ht="18" hidden="false" customHeight="true" outlineLevel="0" collapsed="false">
      <c r="A22" s="50" t="s">
        <v>35</v>
      </c>
      <c r="B22" s="51" t="n">
        <v>23216393</v>
      </c>
      <c r="C22" s="51" t="n">
        <v>23220974</v>
      </c>
      <c r="D22" s="46"/>
      <c r="E22" s="46"/>
      <c r="F22" s="46"/>
      <c r="G22" s="46"/>
      <c r="H22" s="46"/>
      <c r="I22" s="46"/>
    </row>
    <row r="23" customFormat="false" ht="15" hidden="false" customHeight="true" outlineLevel="0" collapsed="false">
      <c r="A23" s="54" t="s">
        <v>36</v>
      </c>
      <c r="B23" s="55" t="n">
        <v>8068335</v>
      </c>
      <c r="C23" s="55" t="n">
        <v>8069927</v>
      </c>
      <c r="D23" s="46"/>
      <c r="E23" s="46"/>
      <c r="F23" s="46"/>
      <c r="G23" s="46"/>
    </row>
    <row r="24" customFormat="false" ht="18" hidden="false" customHeight="true" outlineLevel="0" collapsed="false">
      <c r="A24" s="50" t="s">
        <v>37</v>
      </c>
      <c r="B24" s="51" t="n">
        <v>29010043</v>
      </c>
      <c r="C24" s="51" t="n">
        <v>29015768</v>
      </c>
      <c r="D24" s="46"/>
      <c r="E24" s="46"/>
      <c r="F24" s="46"/>
      <c r="G24" s="46"/>
      <c r="H24" s="46"/>
      <c r="I24" s="46"/>
    </row>
    <row r="25" customFormat="false" ht="15" hidden="false" customHeight="true" outlineLevel="0" collapsed="false">
      <c r="A25" s="54" t="s">
        <v>38</v>
      </c>
      <c r="B25" s="55" t="n">
        <v>26386974</v>
      </c>
      <c r="C25" s="55" t="n">
        <v>26392181</v>
      </c>
      <c r="D25" s="46"/>
      <c r="E25" s="46"/>
      <c r="F25" s="46"/>
      <c r="G25" s="46"/>
    </row>
    <row r="26" customFormat="false" ht="18" hidden="false" customHeight="true" outlineLevel="0" collapsed="false">
      <c r="A26" s="50" t="s">
        <v>39</v>
      </c>
      <c r="B26" s="51" t="n">
        <v>38362052</v>
      </c>
      <c r="C26" s="51" t="n">
        <v>38369623</v>
      </c>
      <c r="D26" s="46"/>
      <c r="E26" s="46"/>
      <c r="F26" s="46"/>
      <c r="G26" s="46"/>
      <c r="H26" s="46"/>
      <c r="I26" s="46"/>
    </row>
    <row r="27" customFormat="false" ht="15" hidden="false" customHeight="true" outlineLevel="0" collapsed="false">
      <c r="A27" s="54" t="s">
        <v>40</v>
      </c>
      <c r="B27" s="55" t="n">
        <v>9398478</v>
      </c>
      <c r="C27" s="55" t="n">
        <v>9400333</v>
      </c>
      <c r="D27" s="46"/>
      <c r="E27" s="46"/>
      <c r="F27" s="46"/>
      <c r="G27" s="46"/>
    </row>
    <row r="28" customFormat="false" ht="18" hidden="false" customHeight="true" outlineLevel="0" collapsed="false">
      <c r="A28" s="50" t="s">
        <v>41</v>
      </c>
      <c r="B28" s="51" t="n">
        <v>13864077</v>
      </c>
      <c r="C28" s="51" t="n">
        <v>13866813</v>
      </c>
      <c r="D28" s="46"/>
      <c r="E28" s="46"/>
      <c r="F28" s="46"/>
      <c r="G28" s="46"/>
      <c r="H28" s="46"/>
      <c r="I28" s="46"/>
    </row>
    <row r="29" customFormat="false" ht="15" hidden="false" customHeight="true" outlineLevel="0" collapsed="false">
      <c r="A29" s="54" t="s">
        <v>42</v>
      </c>
      <c r="B29" s="55" t="n">
        <v>23330028</v>
      </c>
      <c r="C29" s="55" t="n">
        <v>23334632</v>
      </c>
      <c r="D29" s="46"/>
      <c r="E29" s="46"/>
      <c r="F29" s="46"/>
      <c r="G29" s="46"/>
    </row>
    <row r="30" customFormat="false" ht="18" hidden="false" customHeight="true" outlineLevel="0" collapsed="false">
      <c r="A30" s="50" t="s">
        <v>43</v>
      </c>
      <c r="B30" s="51" t="n">
        <v>22400037</v>
      </c>
      <c r="C30" s="51" t="n">
        <v>22404457</v>
      </c>
      <c r="D30" s="46"/>
      <c r="E30" s="46"/>
      <c r="F30" s="46"/>
      <c r="G30" s="46"/>
      <c r="H30" s="46"/>
      <c r="I30" s="46"/>
    </row>
    <row r="31" customFormat="false" ht="15" hidden="false" customHeight="true" outlineLevel="0" collapsed="false">
      <c r="A31" s="54" t="s">
        <v>44</v>
      </c>
      <c r="B31" s="55" t="n">
        <v>12813729</v>
      </c>
      <c r="C31" s="55" t="n">
        <v>12816258</v>
      </c>
      <c r="D31" s="46"/>
      <c r="E31" s="46"/>
      <c r="F31" s="46"/>
      <c r="G31" s="46"/>
    </row>
    <row r="32" customFormat="false" ht="18" hidden="false" customHeight="true" outlineLevel="0" collapsed="false">
      <c r="A32" s="50" t="s">
        <v>45</v>
      </c>
      <c r="B32" s="51" t="n">
        <v>7972051</v>
      </c>
      <c r="C32" s="51" t="n">
        <v>7973624</v>
      </c>
      <c r="D32" s="46"/>
      <c r="E32" s="46"/>
      <c r="F32" s="46"/>
      <c r="G32" s="46"/>
      <c r="H32" s="46"/>
      <c r="I32" s="46"/>
    </row>
    <row r="33" customFormat="false" ht="15" hidden="false" customHeight="true" outlineLevel="0" collapsed="false">
      <c r="A33" s="54" t="s">
        <v>46</v>
      </c>
      <c r="B33" s="55" t="n">
        <v>28220658</v>
      </c>
      <c r="C33" s="55" t="n">
        <v>28226228</v>
      </c>
      <c r="D33" s="46"/>
      <c r="E33" s="46"/>
      <c r="F33" s="46"/>
      <c r="G33" s="46"/>
    </row>
    <row r="34" customFormat="false" ht="18" hidden="false" customHeight="true" outlineLevel="0" collapsed="false">
      <c r="A34" s="50" t="s">
        <v>47</v>
      </c>
      <c r="B34" s="51" t="n">
        <v>41640646</v>
      </c>
      <c r="C34" s="51" t="n">
        <v>41648864</v>
      </c>
      <c r="D34" s="46"/>
      <c r="E34" s="46"/>
      <c r="F34" s="46"/>
      <c r="G34" s="46"/>
      <c r="H34" s="46"/>
      <c r="I34" s="46"/>
    </row>
    <row r="35" customFormat="false" ht="15" hidden="false" customHeight="true" outlineLevel="0" collapsed="false">
      <c r="A35" s="54" t="s">
        <v>48</v>
      </c>
      <c r="B35" s="55" t="n">
        <v>20358822</v>
      </c>
      <c r="C35" s="55" t="n">
        <v>20362840</v>
      </c>
      <c r="D35" s="46"/>
      <c r="E35" s="46"/>
      <c r="F35" s="46"/>
      <c r="G35" s="46"/>
    </row>
    <row r="36" customFormat="false" ht="18" hidden="false" customHeight="true" outlineLevel="0" collapsed="false">
      <c r="A36" s="50" t="s">
        <v>49</v>
      </c>
      <c r="B36" s="51" t="n">
        <v>7900134</v>
      </c>
      <c r="C36" s="51" t="n">
        <v>7901692</v>
      </c>
      <c r="D36" s="46"/>
      <c r="E36" s="46"/>
      <c r="F36" s="46"/>
      <c r="G36" s="46"/>
      <c r="H36" s="46"/>
      <c r="I36" s="46"/>
    </row>
    <row r="37" customFormat="false" ht="15" hidden="false" customHeight="true" outlineLevel="0" collapsed="false">
      <c r="A37" s="54" t="s">
        <v>50</v>
      </c>
      <c r="B37" s="55" t="n">
        <v>7576135</v>
      </c>
      <c r="C37" s="55" t="n">
        <v>7577631</v>
      </c>
      <c r="D37" s="46"/>
      <c r="E37" s="46"/>
      <c r="F37" s="46"/>
      <c r="G37" s="46"/>
    </row>
    <row r="38" customFormat="false" ht="18" hidden="false" customHeight="true" outlineLevel="0" collapsed="false">
      <c r="A38" s="50" t="s">
        <v>51</v>
      </c>
      <c r="B38" s="51" t="n">
        <v>21241724</v>
      </c>
      <c r="C38" s="51" t="n">
        <v>21245916</v>
      </c>
      <c r="D38" s="46"/>
      <c r="E38" s="46"/>
      <c r="F38" s="46"/>
      <c r="G38" s="46"/>
      <c r="H38" s="46"/>
      <c r="I38" s="46"/>
    </row>
    <row r="39" customFormat="false" ht="15" hidden="false" customHeight="true" outlineLevel="0" collapsed="false">
      <c r="A39" s="54" t="s">
        <v>52</v>
      </c>
      <c r="B39" s="55" t="n">
        <v>11341404</v>
      </c>
      <c r="C39" s="55" t="n">
        <v>11343642</v>
      </c>
      <c r="D39" s="46"/>
      <c r="E39" s="46"/>
      <c r="F39" s="46"/>
      <c r="G39" s="46"/>
    </row>
    <row r="40" customFormat="false" ht="18" hidden="false" customHeight="true" outlineLevel="0" collapsed="false">
      <c r="A40" s="50" t="s">
        <v>53</v>
      </c>
      <c r="B40" s="51" t="n">
        <v>25651301</v>
      </c>
      <c r="C40" s="51" t="n">
        <v>25656364</v>
      </c>
      <c r="D40" s="46"/>
      <c r="E40" s="46"/>
      <c r="F40" s="46"/>
      <c r="G40" s="46"/>
      <c r="H40" s="46"/>
      <c r="I40" s="46"/>
    </row>
    <row r="41" customFormat="false" ht="15" hidden="false" customHeight="true" outlineLevel="0" collapsed="false">
      <c r="A41" s="54" t="s">
        <v>54</v>
      </c>
      <c r="B41" s="55" t="n">
        <v>17086637</v>
      </c>
      <c r="C41" s="55" t="n">
        <v>17090009</v>
      </c>
      <c r="D41" s="46"/>
      <c r="E41" s="46"/>
      <c r="F41" s="46"/>
      <c r="G41" s="46"/>
    </row>
    <row r="42" customFormat="false" ht="18" hidden="false" customHeight="true" outlineLevel="0" collapsed="false">
      <c r="A42" s="50" t="s">
        <v>55</v>
      </c>
      <c r="B42" s="51" t="n">
        <v>12821205</v>
      </c>
      <c r="C42" s="51" t="n">
        <v>12823735</v>
      </c>
      <c r="D42" s="46"/>
      <c r="E42" s="46"/>
      <c r="F42" s="46"/>
      <c r="G42" s="46"/>
      <c r="H42" s="46"/>
      <c r="I42" s="46"/>
    </row>
    <row r="43" customFormat="false" ht="15" hidden="false" customHeight="true" outlineLevel="0" collapsed="false">
      <c r="A43" s="54" t="s">
        <v>56</v>
      </c>
      <c r="B43" s="55" t="n">
        <v>102086902</v>
      </c>
      <c r="C43" s="55" t="n">
        <v>102107050</v>
      </c>
      <c r="D43" s="46"/>
      <c r="E43" s="46"/>
      <c r="F43" s="46"/>
      <c r="G43" s="46"/>
    </row>
    <row r="44" customFormat="false" ht="18" hidden="false" customHeight="true" outlineLevel="0" collapsed="false">
      <c r="A44" s="50" t="s">
        <v>57</v>
      </c>
      <c r="B44" s="51" t="n">
        <v>40974648</v>
      </c>
      <c r="C44" s="51" t="n">
        <v>40982735</v>
      </c>
      <c r="D44" s="46"/>
      <c r="E44" s="46"/>
      <c r="F44" s="46"/>
      <c r="G44" s="46"/>
      <c r="H44" s="46"/>
      <c r="I44" s="46"/>
    </row>
    <row r="45" customFormat="false" ht="15" hidden="false" customHeight="true" outlineLevel="0" collapsed="false">
      <c r="A45" s="54" t="s">
        <v>58</v>
      </c>
      <c r="B45" s="55" t="n">
        <v>7930852</v>
      </c>
      <c r="C45" s="55" t="n">
        <v>7932417</v>
      </c>
      <c r="D45" s="46"/>
      <c r="E45" s="46"/>
      <c r="F45" s="46"/>
      <c r="G45" s="46"/>
    </row>
    <row r="46" customFormat="false" ht="18" hidden="false" customHeight="true" outlineLevel="0" collapsed="false">
      <c r="A46" s="50" t="s">
        <v>59</v>
      </c>
      <c r="B46" s="51" t="n">
        <v>12563421</v>
      </c>
      <c r="C46" s="51" t="n">
        <v>12565901</v>
      </c>
      <c r="D46" s="46"/>
      <c r="E46" s="46"/>
      <c r="F46" s="46"/>
      <c r="G46" s="46"/>
      <c r="H46" s="46"/>
      <c r="I46" s="46"/>
    </row>
    <row r="47" customFormat="false" ht="15" hidden="false" customHeight="true" outlineLevel="0" collapsed="false">
      <c r="A47" s="54" t="s">
        <v>60</v>
      </c>
      <c r="B47" s="55" t="n">
        <v>50178979</v>
      </c>
      <c r="C47" s="55" t="n">
        <v>50188882</v>
      </c>
      <c r="D47" s="46"/>
      <c r="E47" s="46"/>
      <c r="F47" s="46"/>
      <c r="G47" s="46"/>
    </row>
    <row r="48" customFormat="false" ht="7.9" hidden="false" customHeight="true" outlineLevel="0" collapsed="false">
      <c r="A48" s="62"/>
      <c r="B48" s="63"/>
      <c r="C48" s="63"/>
    </row>
    <row r="52" customFormat="false" ht="15.75" hidden="false" customHeight="false" outlineLevel="0" collapsed="false">
      <c r="A52" s="1" t="s">
        <v>0</v>
      </c>
      <c r="B52" s="1"/>
      <c r="C52" s="1"/>
    </row>
    <row r="53" customFormat="false" ht="21" hidden="false" customHeight="true" outlineLevel="0" collapsed="false">
      <c r="A53" s="37" t="s">
        <v>143</v>
      </c>
      <c r="B53" s="37"/>
      <c r="C53" s="37"/>
    </row>
    <row r="54" customFormat="false" ht="13.5" hidden="false" customHeight="true" outlineLevel="0" collapsed="false">
      <c r="A54" s="37" t="str">
        <f aca="false">+A4</f>
        <v>POR EL PERIODO DEL 1o. DE ENERO AL 31 DE DICIEMBRE DEL AÑO 2022.</v>
      </c>
      <c r="B54" s="37"/>
      <c r="C54" s="37"/>
    </row>
    <row r="55" customFormat="false" ht="11.45" hidden="false" customHeight="true" outlineLevel="0" collapsed="false">
      <c r="A55" s="3" t="s">
        <v>15</v>
      </c>
      <c r="B55" s="3"/>
      <c r="C55" s="3"/>
    </row>
    <row r="56" customFormat="false" ht="5.45" hidden="false" customHeight="true" outlineLevel="0" collapsed="false">
      <c r="A56" s="39"/>
      <c r="B56" s="40"/>
      <c r="C56" s="40"/>
    </row>
    <row r="57" customFormat="false" ht="16.5" hidden="false" customHeight="true" outlineLevel="0" collapsed="false">
      <c r="A57" s="75"/>
      <c r="B57" s="76" t="s">
        <v>145</v>
      </c>
      <c r="C57" s="77" t="s">
        <v>145</v>
      </c>
    </row>
    <row r="58" customFormat="false" ht="18.75" hidden="false" customHeight="true" outlineLevel="0" collapsed="false">
      <c r="A58" s="78" t="s">
        <v>146</v>
      </c>
      <c r="B58" s="79" t="s">
        <v>147</v>
      </c>
      <c r="C58" s="80" t="s">
        <v>148</v>
      </c>
    </row>
    <row r="59" customFormat="false" ht="12.75" hidden="true" customHeight="true" outlineLevel="0" collapsed="false">
      <c r="A59" s="48"/>
      <c r="B59" s="3"/>
      <c r="C59" s="3"/>
    </row>
    <row r="60" customFormat="false" ht="18" hidden="false" customHeight="true" outlineLevel="0" collapsed="false">
      <c r="A60" s="50" t="s">
        <v>61</v>
      </c>
      <c r="B60" s="51" t="n">
        <v>10026976</v>
      </c>
      <c r="C60" s="51" t="n">
        <v>10028955</v>
      </c>
      <c r="D60" s="46"/>
      <c r="E60" s="46"/>
      <c r="F60" s="46"/>
      <c r="G60" s="46"/>
      <c r="H60" s="46"/>
      <c r="I60" s="46"/>
    </row>
    <row r="61" customFormat="false" ht="15" hidden="false" customHeight="true" outlineLevel="0" collapsed="false">
      <c r="A61" s="54" t="s">
        <v>62</v>
      </c>
      <c r="B61" s="55" t="n">
        <v>16955649</v>
      </c>
      <c r="C61" s="55" t="n">
        <v>16958995</v>
      </c>
      <c r="D61" s="46"/>
      <c r="E61" s="46"/>
      <c r="F61" s="46"/>
      <c r="G61" s="46"/>
    </row>
    <row r="62" customFormat="false" ht="18" hidden="false" customHeight="true" outlineLevel="0" collapsed="false">
      <c r="A62" s="50" t="s">
        <v>63</v>
      </c>
      <c r="B62" s="51" t="n">
        <v>15615624</v>
      </c>
      <c r="C62" s="51" t="n">
        <v>15618706</v>
      </c>
      <c r="D62" s="46"/>
      <c r="E62" s="46"/>
      <c r="F62" s="46"/>
      <c r="G62" s="46"/>
      <c r="H62" s="46"/>
      <c r="I62" s="46"/>
    </row>
    <row r="63" customFormat="false" ht="15" hidden="false" customHeight="true" outlineLevel="0" collapsed="false">
      <c r="A63" s="54" t="s">
        <v>64</v>
      </c>
      <c r="B63" s="55" t="n">
        <v>7281257</v>
      </c>
      <c r="C63" s="55" t="n">
        <v>7282695</v>
      </c>
      <c r="D63" s="46"/>
      <c r="E63" s="46"/>
      <c r="F63" s="46"/>
      <c r="G63" s="46"/>
    </row>
    <row r="64" customFormat="false" ht="18" hidden="false" customHeight="true" outlineLevel="0" collapsed="false">
      <c r="A64" s="50" t="s">
        <v>65</v>
      </c>
      <c r="B64" s="51" t="n">
        <v>24267215</v>
      </c>
      <c r="C64" s="51" t="n">
        <v>24272004</v>
      </c>
      <c r="D64" s="46"/>
      <c r="E64" s="46"/>
      <c r="F64" s="46"/>
      <c r="G64" s="46"/>
      <c r="H64" s="46"/>
      <c r="I64" s="46"/>
    </row>
    <row r="65" customFormat="false" ht="15" hidden="false" customHeight="true" outlineLevel="0" collapsed="false">
      <c r="A65" s="54" t="s">
        <v>66</v>
      </c>
      <c r="B65" s="55" t="n">
        <v>14832127</v>
      </c>
      <c r="C65" s="55" t="n">
        <v>14835054</v>
      </c>
      <c r="D65" s="46"/>
      <c r="E65" s="46"/>
      <c r="F65" s="46"/>
      <c r="G65" s="46"/>
    </row>
    <row r="66" customFormat="false" ht="18" hidden="false" customHeight="true" outlineLevel="0" collapsed="false">
      <c r="A66" s="50" t="s">
        <v>67</v>
      </c>
      <c r="B66" s="51" t="n">
        <v>11382096</v>
      </c>
      <c r="C66" s="51" t="n">
        <v>11384343</v>
      </c>
      <c r="D66" s="46"/>
      <c r="E66" s="46"/>
      <c r="F66" s="46"/>
      <c r="G66" s="46"/>
      <c r="H66" s="46"/>
      <c r="I66" s="46"/>
    </row>
    <row r="67" customFormat="false" ht="15" hidden="false" customHeight="true" outlineLevel="0" collapsed="false">
      <c r="A67" s="54" t="s">
        <v>68</v>
      </c>
      <c r="B67" s="55" t="n">
        <v>17520089</v>
      </c>
      <c r="C67" s="55" t="n">
        <v>17523546</v>
      </c>
      <c r="D67" s="46"/>
      <c r="E67" s="46"/>
      <c r="F67" s="46"/>
      <c r="G67" s="46"/>
    </row>
    <row r="68" customFormat="false" ht="18" hidden="false" customHeight="true" outlineLevel="0" collapsed="false">
      <c r="A68" s="50" t="s">
        <v>69</v>
      </c>
      <c r="B68" s="51" t="n">
        <v>29663557</v>
      </c>
      <c r="C68" s="51" t="n">
        <v>29669412</v>
      </c>
      <c r="D68" s="46"/>
      <c r="E68" s="46"/>
      <c r="F68" s="46"/>
      <c r="G68" s="46"/>
      <c r="H68" s="46"/>
      <c r="I68" s="46"/>
    </row>
    <row r="69" customFormat="false" ht="15" hidden="false" customHeight="true" outlineLevel="0" collapsed="false">
      <c r="A69" s="54" t="s">
        <v>70</v>
      </c>
      <c r="B69" s="55" t="n">
        <v>6278543</v>
      </c>
      <c r="C69" s="55" t="n">
        <v>6279783</v>
      </c>
      <c r="D69" s="46"/>
      <c r="E69" s="46"/>
      <c r="F69" s="46"/>
      <c r="G69" s="46"/>
    </row>
    <row r="70" customFormat="false" ht="18" hidden="false" customHeight="true" outlineLevel="0" collapsed="false">
      <c r="A70" s="50" t="s">
        <v>71</v>
      </c>
      <c r="B70" s="51" t="n">
        <v>38614958</v>
      </c>
      <c r="C70" s="51" t="n">
        <v>38622578</v>
      </c>
      <c r="D70" s="46"/>
      <c r="E70" s="46"/>
      <c r="F70" s="46"/>
      <c r="G70" s="46"/>
      <c r="H70" s="46"/>
      <c r="I70" s="46"/>
    </row>
    <row r="71" customFormat="false" ht="15" hidden="false" customHeight="true" outlineLevel="0" collapsed="false">
      <c r="A71" s="54" t="s">
        <v>72</v>
      </c>
      <c r="B71" s="55" t="n">
        <v>83542080</v>
      </c>
      <c r="C71" s="55" t="n">
        <v>83558568</v>
      </c>
      <c r="D71" s="46"/>
      <c r="E71" s="46"/>
      <c r="F71" s="46"/>
      <c r="G71" s="46"/>
    </row>
    <row r="72" customFormat="false" ht="18" hidden="false" customHeight="true" outlineLevel="0" collapsed="false">
      <c r="A72" s="50" t="s">
        <v>73</v>
      </c>
      <c r="B72" s="51" t="n">
        <v>5907911</v>
      </c>
      <c r="C72" s="51" t="n">
        <v>5909077</v>
      </c>
      <c r="D72" s="46"/>
      <c r="E72" s="46"/>
      <c r="F72" s="46"/>
      <c r="G72" s="46"/>
      <c r="H72" s="46"/>
      <c r="I72" s="46"/>
    </row>
    <row r="73" customFormat="false" ht="15" hidden="false" customHeight="true" outlineLevel="0" collapsed="false">
      <c r="A73" s="54" t="s">
        <v>74</v>
      </c>
      <c r="B73" s="55" t="n">
        <v>36608506</v>
      </c>
      <c r="C73" s="55" t="n">
        <v>36615731</v>
      </c>
      <c r="D73" s="46"/>
      <c r="E73" s="46"/>
      <c r="F73" s="46"/>
      <c r="G73" s="46"/>
    </row>
    <row r="74" customFormat="false" ht="18" hidden="false" customHeight="true" outlineLevel="0" collapsed="false">
      <c r="A74" s="50" t="s">
        <v>75</v>
      </c>
      <c r="B74" s="51" t="n">
        <v>180589869</v>
      </c>
      <c r="C74" s="51" t="n">
        <v>180625501</v>
      </c>
      <c r="D74" s="46"/>
      <c r="E74" s="46"/>
      <c r="F74" s="46"/>
      <c r="G74" s="46"/>
      <c r="H74" s="46"/>
      <c r="I74" s="46"/>
    </row>
    <row r="75" customFormat="false" ht="15" hidden="false" customHeight="true" outlineLevel="0" collapsed="false">
      <c r="A75" s="54" t="s">
        <v>76</v>
      </c>
      <c r="B75" s="55" t="n">
        <v>17703409</v>
      </c>
      <c r="C75" s="55" t="n">
        <v>17706904</v>
      </c>
      <c r="D75" s="46"/>
      <c r="E75" s="46"/>
      <c r="F75" s="46"/>
      <c r="G75" s="46"/>
    </row>
    <row r="76" customFormat="false" ht="18" hidden="false" customHeight="true" outlineLevel="0" collapsed="false">
      <c r="A76" s="50" t="s">
        <v>77</v>
      </c>
      <c r="B76" s="51" t="n">
        <v>29034855</v>
      </c>
      <c r="C76" s="51" t="n">
        <v>29040585</v>
      </c>
      <c r="D76" s="46"/>
      <c r="E76" s="46"/>
      <c r="F76" s="46"/>
      <c r="G76" s="46"/>
      <c r="H76" s="46"/>
      <c r="I76" s="46"/>
    </row>
    <row r="77" customFormat="false" ht="15" hidden="false" customHeight="true" outlineLevel="0" collapsed="false">
      <c r="A77" s="54" t="s">
        <v>78</v>
      </c>
      <c r="B77" s="55" t="n">
        <v>47429759</v>
      </c>
      <c r="C77" s="55" t="n">
        <v>47439120</v>
      </c>
      <c r="D77" s="46"/>
      <c r="E77" s="46"/>
      <c r="F77" s="46"/>
      <c r="G77" s="46"/>
    </row>
    <row r="78" customFormat="false" ht="18" hidden="false" customHeight="true" outlineLevel="0" collapsed="false">
      <c r="A78" s="50" t="s">
        <v>79</v>
      </c>
      <c r="B78" s="51" t="n">
        <v>28009770</v>
      </c>
      <c r="C78" s="51" t="n">
        <v>28015298</v>
      </c>
      <c r="D78" s="46"/>
      <c r="E78" s="46"/>
      <c r="F78" s="46"/>
      <c r="G78" s="46"/>
      <c r="H78" s="46"/>
      <c r="I78" s="46"/>
    </row>
    <row r="79" customFormat="false" ht="15" hidden="false" customHeight="true" outlineLevel="0" collapsed="false">
      <c r="A79" s="54" t="s">
        <v>149</v>
      </c>
      <c r="B79" s="55" t="n">
        <v>9481805</v>
      </c>
      <c r="C79" s="55" t="n">
        <v>9483676</v>
      </c>
      <c r="D79" s="46"/>
      <c r="E79" s="46"/>
      <c r="F79" s="46"/>
      <c r="G79" s="46"/>
    </row>
    <row r="80" customFormat="false" ht="18" hidden="false" customHeight="true" outlineLevel="0" collapsed="false">
      <c r="A80" s="50" t="s">
        <v>81</v>
      </c>
      <c r="B80" s="51" t="n">
        <v>9842658</v>
      </c>
      <c r="C80" s="51" t="n">
        <v>9844600</v>
      </c>
      <c r="D80" s="46"/>
      <c r="E80" s="46"/>
      <c r="F80" s="46"/>
      <c r="G80" s="46"/>
      <c r="H80" s="46"/>
      <c r="I80" s="46"/>
    </row>
    <row r="81" customFormat="false" ht="15" hidden="false" customHeight="true" outlineLevel="0" collapsed="false">
      <c r="A81" s="54" t="s">
        <v>150</v>
      </c>
      <c r="B81" s="55" t="n">
        <v>8219381</v>
      </c>
      <c r="C81" s="55" t="n">
        <v>8221003</v>
      </c>
      <c r="D81" s="46"/>
      <c r="E81" s="46"/>
      <c r="F81" s="46"/>
      <c r="G81" s="46"/>
    </row>
    <row r="82" customFormat="false" ht="18" hidden="false" customHeight="true" outlineLevel="0" collapsed="false">
      <c r="A82" s="50" t="s">
        <v>83</v>
      </c>
      <c r="B82" s="51" t="n">
        <v>37819738</v>
      </c>
      <c r="C82" s="51" t="n">
        <v>37827203</v>
      </c>
      <c r="D82" s="46"/>
      <c r="E82" s="46"/>
      <c r="F82" s="46"/>
      <c r="G82" s="46"/>
      <c r="H82" s="46"/>
      <c r="I82" s="46"/>
    </row>
    <row r="83" customFormat="false" ht="15" hidden="false" customHeight="true" outlineLevel="0" collapsed="false">
      <c r="A83" s="54" t="s">
        <v>84</v>
      </c>
      <c r="B83" s="55" t="n">
        <v>18390759</v>
      </c>
      <c r="C83" s="55" t="n">
        <v>18394388</v>
      </c>
      <c r="D83" s="46"/>
      <c r="E83" s="46"/>
      <c r="F83" s="46"/>
      <c r="G83" s="46"/>
    </row>
    <row r="84" customFormat="false" ht="18" hidden="false" customHeight="true" outlineLevel="0" collapsed="false">
      <c r="A84" s="50" t="s">
        <v>85</v>
      </c>
      <c r="B84" s="51" t="n">
        <v>24716466</v>
      </c>
      <c r="C84" s="51" t="n">
        <v>24721344</v>
      </c>
      <c r="D84" s="46"/>
      <c r="E84" s="46"/>
      <c r="F84" s="46"/>
      <c r="G84" s="46"/>
      <c r="H84" s="46"/>
      <c r="I84" s="46"/>
    </row>
    <row r="85" customFormat="false" ht="15" hidden="false" customHeight="true" outlineLevel="0" collapsed="false">
      <c r="A85" s="54" t="s">
        <v>86</v>
      </c>
      <c r="B85" s="55" t="n">
        <v>31309034</v>
      </c>
      <c r="C85" s="55" t="n">
        <v>31315213</v>
      </c>
      <c r="D85" s="46"/>
      <c r="E85" s="46"/>
      <c r="F85" s="46"/>
      <c r="G85" s="46"/>
    </row>
    <row r="86" customFormat="false" ht="18" hidden="false" customHeight="true" outlineLevel="0" collapsed="false">
      <c r="A86" s="50" t="s">
        <v>87</v>
      </c>
      <c r="B86" s="51" t="n">
        <v>41795147</v>
      </c>
      <c r="C86" s="51" t="n">
        <v>41803395</v>
      </c>
      <c r="D86" s="46"/>
      <c r="E86" s="46"/>
      <c r="F86" s="46"/>
      <c r="G86" s="46"/>
      <c r="H86" s="46"/>
      <c r="I86" s="46"/>
    </row>
    <row r="87" customFormat="false" ht="15" hidden="false" customHeight="true" outlineLevel="0" collapsed="false">
      <c r="A87" s="54" t="s">
        <v>88</v>
      </c>
      <c r="B87" s="55" t="n">
        <v>71409065</v>
      </c>
      <c r="C87" s="55" t="n">
        <v>71423158</v>
      </c>
      <c r="D87" s="46"/>
      <c r="E87" s="46"/>
      <c r="F87" s="46"/>
      <c r="G87" s="46"/>
    </row>
    <row r="88" customFormat="false" ht="18" hidden="false" customHeight="true" outlineLevel="0" collapsed="false">
      <c r="A88" s="50" t="s">
        <v>89</v>
      </c>
      <c r="B88" s="51" t="n">
        <v>21863261</v>
      </c>
      <c r="C88" s="51" t="n">
        <v>21867576</v>
      </c>
      <c r="D88" s="46"/>
      <c r="E88" s="46"/>
      <c r="F88" s="46"/>
      <c r="G88" s="46"/>
      <c r="H88" s="46"/>
      <c r="I88" s="46"/>
    </row>
    <row r="89" customFormat="false" ht="15" hidden="false" customHeight="true" outlineLevel="0" collapsed="false">
      <c r="A89" s="54" t="s">
        <v>90</v>
      </c>
      <c r="B89" s="55" t="n">
        <v>7638742</v>
      </c>
      <c r="C89" s="55" t="n">
        <v>7640249</v>
      </c>
      <c r="D89" s="46"/>
      <c r="E89" s="46"/>
      <c r="F89" s="46"/>
      <c r="G89" s="46"/>
    </row>
    <row r="90" customFormat="false" ht="18" hidden="false" customHeight="true" outlineLevel="0" collapsed="false">
      <c r="A90" s="50" t="s">
        <v>91</v>
      </c>
      <c r="B90" s="51" t="n">
        <v>25377571</v>
      </c>
      <c r="C90" s="51" t="n">
        <v>25382579</v>
      </c>
      <c r="D90" s="46"/>
      <c r="E90" s="46"/>
      <c r="F90" s="46"/>
      <c r="G90" s="46"/>
      <c r="H90" s="46"/>
      <c r="I90" s="46"/>
    </row>
    <row r="91" customFormat="false" ht="15" hidden="false" customHeight="true" outlineLevel="0" collapsed="false">
      <c r="A91" s="54" t="s">
        <v>92</v>
      </c>
      <c r="B91" s="55" t="n">
        <v>5930344</v>
      </c>
      <c r="C91" s="55" t="n">
        <v>5931515</v>
      </c>
      <c r="D91" s="46"/>
      <c r="E91" s="46"/>
      <c r="F91" s="46"/>
      <c r="G91" s="46"/>
    </row>
    <row r="92" customFormat="false" ht="18" hidden="false" customHeight="true" outlineLevel="0" collapsed="false">
      <c r="A92" s="50" t="s">
        <v>93</v>
      </c>
      <c r="B92" s="51" t="n">
        <v>71683049</v>
      </c>
      <c r="C92" s="51" t="n">
        <v>71697197</v>
      </c>
      <c r="D92" s="46"/>
      <c r="E92" s="46"/>
      <c r="F92" s="46"/>
      <c r="G92" s="46"/>
      <c r="H92" s="46"/>
      <c r="I92" s="46"/>
    </row>
    <row r="93" customFormat="false" ht="15" hidden="false" customHeight="true" outlineLevel="0" collapsed="false">
      <c r="A93" s="54" t="s">
        <v>94</v>
      </c>
      <c r="B93" s="55" t="n">
        <v>16058346</v>
      </c>
      <c r="C93" s="55" t="n">
        <v>16061515</v>
      </c>
      <c r="D93" s="46"/>
      <c r="E93" s="46"/>
      <c r="F93" s="46"/>
      <c r="G93" s="46"/>
    </row>
    <row r="94" customFormat="false" ht="18" hidden="false" customHeight="true" outlineLevel="0" collapsed="false">
      <c r="A94" s="50" t="s">
        <v>95</v>
      </c>
      <c r="B94" s="51" t="n">
        <v>20803872</v>
      </c>
      <c r="C94" s="51" t="n">
        <v>20807977</v>
      </c>
      <c r="D94" s="46"/>
      <c r="E94" s="46"/>
      <c r="F94" s="46"/>
      <c r="G94" s="46"/>
      <c r="H94" s="46"/>
      <c r="I94" s="46"/>
    </row>
    <row r="95" customFormat="false" ht="15" hidden="false" customHeight="true" outlineLevel="0" collapsed="false">
      <c r="A95" s="54" t="s">
        <v>96</v>
      </c>
      <c r="B95" s="55" t="n">
        <v>8343510</v>
      </c>
      <c r="C95" s="55" t="n">
        <v>8345157</v>
      </c>
      <c r="D95" s="46"/>
      <c r="E95" s="46"/>
      <c r="F95" s="46"/>
      <c r="G95" s="46"/>
    </row>
    <row r="96" customFormat="false" ht="18" hidden="false" customHeight="true" outlineLevel="0" collapsed="false">
      <c r="A96" s="50" t="s">
        <v>97</v>
      </c>
      <c r="B96" s="51" t="n">
        <v>35303988</v>
      </c>
      <c r="C96" s="51" t="n">
        <v>35310955</v>
      </c>
      <c r="D96" s="46"/>
      <c r="E96" s="46"/>
      <c r="F96" s="46"/>
      <c r="G96" s="46"/>
      <c r="H96" s="46"/>
      <c r="I96" s="46"/>
    </row>
    <row r="97" customFormat="false" ht="15" hidden="false" customHeight="true" outlineLevel="0" collapsed="false">
      <c r="A97" s="54" t="s">
        <v>98</v>
      </c>
      <c r="B97" s="55" t="n">
        <v>20803173</v>
      </c>
      <c r="C97" s="55" t="n">
        <v>20807278</v>
      </c>
      <c r="D97" s="46"/>
      <c r="E97" s="46"/>
      <c r="F97" s="46"/>
      <c r="G97" s="46"/>
    </row>
    <row r="98" customFormat="false" ht="7.9" hidden="false" customHeight="true" outlineLevel="0" collapsed="false">
      <c r="A98" s="62"/>
      <c r="B98" s="63"/>
      <c r="C98" s="63"/>
      <c r="E98" s="46"/>
    </row>
    <row r="99" customFormat="false" ht="12.75" hidden="false" customHeight="false" outlineLevel="0" collapsed="false">
      <c r="E99" s="46"/>
    </row>
    <row r="100" customFormat="false" ht="24" hidden="false" customHeight="true" outlineLevel="0" collapsed="false">
      <c r="E100" s="46"/>
    </row>
    <row r="101" customFormat="false" ht="15.75" hidden="false" customHeight="false" outlineLevel="0" collapsed="false">
      <c r="A101" s="1" t="s">
        <v>0</v>
      </c>
      <c r="B101" s="1"/>
      <c r="C101" s="1"/>
      <c r="E101" s="46"/>
    </row>
    <row r="102" customFormat="false" ht="21" hidden="false" customHeight="true" outlineLevel="0" collapsed="false">
      <c r="A102" s="37" t="s">
        <v>143</v>
      </c>
      <c r="B102" s="37"/>
      <c r="C102" s="37"/>
      <c r="E102" s="46"/>
    </row>
    <row r="103" customFormat="false" ht="13.5" hidden="false" customHeight="true" outlineLevel="0" collapsed="false">
      <c r="A103" s="37" t="str">
        <f aca="false">+A4</f>
        <v>POR EL PERIODO DEL 1o. DE ENERO AL 31 DE DICIEMBRE DEL AÑO 2022.</v>
      </c>
      <c r="B103" s="37"/>
      <c r="C103" s="37"/>
      <c r="E103" s="46"/>
    </row>
    <row r="104" customFormat="false" ht="12.75" hidden="false" customHeight="false" outlineLevel="0" collapsed="false">
      <c r="A104" s="3" t="s">
        <v>15</v>
      </c>
      <c r="B104" s="3"/>
      <c r="C104" s="3"/>
      <c r="E104" s="46"/>
    </row>
    <row r="105" customFormat="false" ht="4.15" hidden="false" customHeight="true" outlineLevel="0" collapsed="false">
      <c r="A105" s="39"/>
      <c r="B105" s="40"/>
      <c r="C105" s="40"/>
      <c r="E105" s="46"/>
    </row>
    <row r="106" customFormat="false" ht="16.5" hidden="false" customHeight="true" outlineLevel="0" collapsed="false">
      <c r="A106" s="75"/>
      <c r="B106" s="76" t="s">
        <v>145</v>
      </c>
      <c r="C106" s="77" t="s">
        <v>145</v>
      </c>
      <c r="E106" s="46"/>
    </row>
    <row r="107" customFormat="false" ht="15" hidden="false" customHeight="true" outlineLevel="0" collapsed="false">
      <c r="A107" s="78" t="s">
        <v>146</v>
      </c>
      <c r="B107" s="79" t="s">
        <v>147</v>
      </c>
      <c r="C107" s="80" t="s">
        <v>148</v>
      </c>
      <c r="E107" s="46"/>
    </row>
    <row r="108" customFormat="false" ht="12.75" hidden="true" customHeight="false" outlineLevel="0" collapsed="false">
      <c r="A108" s="48"/>
      <c r="B108" s="3"/>
      <c r="C108" s="3"/>
      <c r="E108" s="46"/>
    </row>
    <row r="109" customFormat="false" ht="18" hidden="false" customHeight="true" outlineLevel="0" collapsed="false">
      <c r="A109" s="50" t="s">
        <v>99</v>
      </c>
      <c r="B109" s="51" t="n">
        <v>23674554</v>
      </c>
      <c r="C109" s="51" t="n">
        <v>23679226</v>
      </c>
      <c r="D109" s="46"/>
      <c r="E109" s="46"/>
      <c r="F109" s="46"/>
      <c r="G109" s="46"/>
      <c r="H109" s="46"/>
      <c r="I109" s="46"/>
    </row>
    <row r="110" customFormat="false" ht="15" hidden="false" customHeight="true" outlineLevel="0" collapsed="false">
      <c r="A110" s="54" t="s">
        <v>100</v>
      </c>
      <c r="B110" s="55" t="n">
        <v>12394701</v>
      </c>
      <c r="C110" s="55" t="n">
        <v>12397148</v>
      </c>
      <c r="D110" s="46"/>
      <c r="E110" s="46"/>
      <c r="F110" s="46"/>
      <c r="G110" s="46"/>
    </row>
    <row r="111" customFormat="false" ht="18" hidden="false" customHeight="true" outlineLevel="0" collapsed="false">
      <c r="A111" s="50" t="s">
        <v>101</v>
      </c>
      <c r="B111" s="51" t="n">
        <v>44856543</v>
      </c>
      <c r="C111" s="51" t="n">
        <v>44865396</v>
      </c>
      <c r="D111" s="46"/>
      <c r="E111" s="46"/>
      <c r="F111" s="46"/>
      <c r="G111" s="46"/>
      <c r="H111" s="46"/>
      <c r="I111" s="46"/>
    </row>
    <row r="112" customFormat="false" ht="15" hidden="false" customHeight="true" outlineLevel="0" collapsed="false">
      <c r="A112" s="54" t="s">
        <v>102</v>
      </c>
      <c r="B112" s="55" t="n">
        <v>25259908</v>
      </c>
      <c r="C112" s="55" t="n">
        <v>25264893</v>
      </c>
      <c r="D112" s="46"/>
      <c r="E112" s="46"/>
      <c r="F112" s="46"/>
      <c r="G112" s="46"/>
    </row>
    <row r="113" customFormat="false" ht="18" hidden="false" customHeight="true" outlineLevel="0" collapsed="false">
      <c r="A113" s="50" t="s">
        <v>103</v>
      </c>
      <c r="B113" s="51" t="n">
        <v>21151764</v>
      </c>
      <c r="C113" s="51" t="n">
        <v>21155938</v>
      </c>
      <c r="D113" s="46"/>
      <c r="E113" s="46"/>
      <c r="F113" s="46"/>
      <c r="G113" s="46"/>
      <c r="H113" s="46"/>
      <c r="I113" s="46"/>
    </row>
    <row r="114" customFormat="false" ht="15" hidden="false" customHeight="true" outlineLevel="0" collapsed="false">
      <c r="A114" s="54" t="s">
        <v>104</v>
      </c>
      <c r="B114" s="55" t="n">
        <v>44184907</v>
      </c>
      <c r="C114" s="55" t="n">
        <v>44193627</v>
      </c>
      <c r="D114" s="46"/>
      <c r="E114" s="46"/>
      <c r="F114" s="46"/>
      <c r="G114" s="46"/>
    </row>
    <row r="115" customFormat="false" ht="18" hidden="false" customHeight="true" outlineLevel="0" collapsed="false">
      <c r="A115" s="50" t="s">
        <v>105</v>
      </c>
      <c r="B115" s="51" t="n">
        <v>22050692</v>
      </c>
      <c r="C115" s="51" t="n">
        <v>22055043</v>
      </c>
      <c r="D115" s="46"/>
      <c r="E115" s="46"/>
      <c r="F115" s="46"/>
      <c r="G115" s="46"/>
      <c r="H115" s="46"/>
      <c r="I115" s="46"/>
    </row>
    <row r="116" customFormat="false" ht="15" hidden="false" customHeight="true" outlineLevel="0" collapsed="false">
      <c r="A116" s="54" t="s">
        <v>106</v>
      </c>
      <c r="B116" s="55" t="n">
        <v>30199961</v>
      </c>
      <c r="C116" s="55" t="n">
        <v>30205922</v>
      </c>
      <c r="D116" s="46"/>
      <c r="E116" s="46"/>
      <c r="F116" s="46"/>
      <c r="G116" s="46"/>
    </row>
    <row r="117" customFormat="false" ht="18" hidden="false" customHeight="true" outlineLevel="0" collapsed="false">
      <c r="A117" s="50" t="s">
        <v>107</v>
      </c>
      <c r="B117" s="51" t="n">
        <v>17162566</v>
      </c>
      <c r="C117" s="51" t="n">
        <v>17165953</v>
      </c>
      <c r="D117" s="46"/>
      <c r="E117" s="46"/>
      <c r="F117" s="46"/>
      <c r="G117" s="46"/>
      <c r="H117" s="46"/>
      <c r="I117" s="46"/>
    </row>
    <row r="118" customFormat="false" ht="15" hidden="false" customHeight="true" outlineLevel="0" collapsed="false">
      <c r="A118" s="54" t="s">
        <v>108</v>
      </c>
      <c r="B118" s="55" t="n">
        <v>10934163</v>
      </c>
      <c r="C118" s="55" t="n">
        <v>10936320</v>
      </c>
      <c r="D118" s="46"/>
      <c r="E118" s="46"/>
      <c r="F118" s="46"/>
      <c r="G118" s="46"/>
    </row>
    <row r="119" customFormat="false" ht="18" hidden="false" customHeight="true" outlineLevel="0" collapsed="false">
      <c r="A119" s="50" t="s">
        <v>109</v>
      </c>
      <c r="B119" s="51" t="n">
        <v>6434853</v>
      </c>
      <c r="C119" s="51" t="n">
        <v>6436123</v>
      </c>
      <c r="D119" s="46"/>
      <c r="E119" s="46"/>
      <c r="F119" s="46"/>
      <c r="G119" s="46"/>
      <c r="H119" s="46"/>
      <c r="I119" s="46"/>
    </row>
    <row r="120" customFormat="false" ht="15" hidden="false" customHeight="true" outlineLevel="0" collapsed="false">
      <c r="A120" s="54" t="s">
        <v>110</v>
      </c>
      <c r="B120" s="55" t="n">
        <v>22179050</v>
      </c>
      <c r="C120" s="55" t="n">
        <v>22183427</v>
      </c>
      <c r="D120" s="46"/>
      <c r="E120" s="46"/>
      <c r="F120" s="46"/>
      <c r="G120" s="46"/>
    </row>
    <row r="121" customFormat="false" ht="18" hidden="false" customHeight="true" outlineLevel="0" collapsed="false">
      <c r="A121" s="50" t="s">
        <v>111</v>
      </c>
      <c r="B121" s="51" t="n">
        <v>11968059</v>
      </c>
      <c r="C121" s="51" t="n">
        <v>11970422</v>
      </c>
      <c r="D121" s="46"/>
      <c r="E121" s="46"/>
      <c r="F121" s="46"/>
      <c r="G121" s="46"/>
      <c r="H121" s="46"/>
      <c r="I121" s="46"/>
    </row>
    <row r="122" customFormat="false" ht="15" hidden="false" customHeight="true" outlineLevel="0" collapsed="false">
      <c r="A122" s="54" t="s">
        <v>151</v>
      </c>
      <c r="B122" s="55" t="n">
        <v>12858409</v>
      </c>
      <c r="C122" s="55" t="n">
        <v>12860946</v>
      </c>
      <c r="D122" s="46"/>
      <c r="E122" s="46"/>
      <c r="F122" s="46"/>
      <c r="G122" s="46"/>
    </row>
    <row r="123" customFormat="false" ht="18" hidden="false" customHeight="true" outlineLevel="0" collapsed="false">
      <c r="A123" s="50" t="s">
        <v>113</v>
      </c>
      <c r="B123" s="51" t="n">
        <v>8355186</v>
      </c>
      <c r="C123" s="51" t="n">
        <v>8356836</v>
      </c>
      <c r="D123" s="46"/>
      <c r="E123" s="46"/>
      <c r="F123" s="46"/>
      <c r="G123" s="46"/>
      <c r="H123" s="46"/>
      <c r="I123" s="46"/>
    </row>
    <row r="124" customFormat="false" ht="15" hidden="false" customHeight="true" outlineLevel="0" collapsed="false">
      <c r="A124" s="54" t="s">
        <v>114</v>
      </c>
      <c r="B124" s="55" t="n">
        <v>33670564</v>
      </c>
      <c r="C124" s="55" t="n">
        <v>33677209</v>
      </c>
      <c r="D124" s="46"/>
      <c r="E124" s="46"/>
      <c r="F124" s="46"/>
      <c r="G124" s="46"/>
    </row>
    <row r="125" customFormat="false" ht="18" hidden="false" customHeight="true" outlineLevel="0" collapsed="false">
      <c r="A125" s="50" t="s">
        <v>115</v>
      </c>
      <c r="B125" s="51" t="n">
        <v>26343792</v>
      </c>
      <c r="C125" s="51" t="n">
        <v>26348991</v>
      </c>
      <c r="D125" s="46"/>
      <c r="E125" s="46"/>
      <c r="F125" s="46"/>
      <c r="G125" s="46"/>
      <c r="H125" s="46"/>
      <c r="I125" s="46"/>
    </row>
    <row r="126" customFormat="false" ht="15" hidden="false" customHeight="true" outlineLevel="0" collapsed="false">
      <c r="A126" s="54" t="s">
        <v>116</v>
      </c>
      <c r="B126" s="55" t="n">
        <v>10060080</v>
      </c>
      <c r="C126" s="55" t="n">
        <v>10062066</v>
      </c>
      <c r="D126" s="46"/>
      <c r="E126" s="46"/>
      <c r="F126" s="46"/>
      <c r="G126" s="46"/>
    </row>
    <row r="127" customFormat="false" ht="18" hidden="false" customHeight="true" outlineLevel="0" collapsed="false">
      <c r="A127" s="50" t="s">
        <v>117</v>
      </c>
      <c r="B127" s="51" t="n">
        <v>6283609</v>
      </c>
      <c r="C127" s="51" t="n">
        <v>6284849</v>
      </c>
      <c r="D127" s="46"/>
      <c r="E127" s="46"/>
      <c r="F127" s="46"/>
      <c r="G127" s="46"/>
      <c r="H127" s="46"/>
      <c r="I127" s="46"/>
    </row>
    <row r="128" customFormat="false" ht="15" hidden="false" customHeight="true" outlineLevel="0" collapsed="false">
      <c r="A128" s="54" t="s">
        <v>118</v>
      </c>
      <c r="B128" s="55" t="n">
        <v>14420837</v>
      </c>
      <c r="C128" s="55" t="n">
        <v>14423684</v>
      </c>
      <c r="D128" s="46"/>
      <c r="E128" s="46"/>
      <c r="F128" s="46"/>
      <c r="G128" s="46"/>
    </row>
    <row r="129" customFormat="false" ht="18" hidden="false" customHeight="true" outlineLevel="0" collapsed="false">
      <c r="A129" s="50" t="s">
        <v>119</v>
      </c>
      <c r="B129" s="51" t="n">
        <v>63299524</v>
      </c>
      <c r="C129" s="51" t="n">
        <v>63312016</v>
      </c>
      <c r="D129" s="46"/>
      <c r="E129" s="46"/>
      <c r="F129" s="46"/>
      <c r="G129" s="46"/>
      <c r="H129" s="46"/>
      <c r="I129" s="46"/>
    </row>
    <row r="130" customFormat="false" ht="15" hidden="false" customHeight="true" outlineLevel="0" collapsed="false">
      <c r="A130" s="54" t="s">
        <v>152</v>
      </c>
      <c r="B130" s="55" t="n">
        <v>24022235</v>
      </c>
      <c r="C130" s="55" t="n">
        <v>24026976</v>
      </c>
      <c r="D130" s="46"/>
      <c r="E130" s="46"/>
      <c r="F130" s="46"/>
      <c r="G130" s="46"/>
    </row>
    <row r="131" customFormat="false" ht="18" hidden="false" customHeight="true" outlineLevel="0" collapsed="false">
      <c r="A131" s="50" t="s">
        <v>121</v>
      </c>
      <c r="B131" s="51" t="n">
        <v>32006529</v>
      </c>
      <c r="C131" s="51" t="n">
        <v>32012845</v>
      </c>
      <c r="D131" s="46"/>
      <c r="E131" s="46"/>
      <c r="F131" s="46"/>
      <c r="G131" s="46"/>
      <c r="H131" s="46"/>
      <c r="I131" s="46"/>
    </row>
    <row r="132" customFormat="false" ht="15" hidden="false" customHeight="true" outlineLevel="0" collapsed="false">
      <c r="A132" s="54" t="s">
        <v>122</v>
      </c>
      <c r="B132" s="55" t="n">
        <v>16480436</v>
      </c>
      <c r="C132" s="55" t="n">
        <v>16483688</v>
      </c>
      <c r="D132" s="46"/>
      <c r="E132" s="46"/>
      <c r="F132" s="46"/>
      <c r="G132" s="46"/>
    </row>
    <row r="133" customFormat="false" ht="18" hidden="false" customHeight="true" outlineLevel="0" collapsed="false">
      <c r="A133" s="50" t="s">
        <v>123</v>
      </c>
      <c r="B133" s="51" t="n">
        <v>28459505</v>
      </c>
      <c r="C133" s="51" t="n">
        <v>28465122</v>
      </c>
      <c r="D133" s="46"/>
      <c r="E133" s="46"/>
      <c r="F133" s="46"/>
      <c r="G133" s="46"/>
      <c r="H133" s="46"/>
      <c r="I133" s="46"/>
    </row>
    <row r="134" customFormat="false" ht="15" hidden="false" customHeight="true" outlineLevel="0" collapsed="false">
      <c r="A134" s="54" t="s">
        <v>124</v>
      </c>
      <c r="B134" s="55" t="n">
        <v>122844654</v>
      </c>
      <c r="C134" s="55" t="n">
        <v>122868898</v>
      </c>
      <c r="D134" s="46"/>
      <c r="E134" s="46"/>
      <c r="F134" s="46"/>
      <c r="G134" s="46"/>
    </row>
    <row r="135" customFormat="false" ht="18" hidden="false" customHeight="true" outlineLevel="0" collapsed="false">
      <c r="A135" s="50" t="s">
        <v>125</v>
      </c>
      <c r="B135" s="51" t="n">
        <v>14673286</v>
      </c>
      <c r="C135" s="51" t="n">
        <v>14676182</v>
      </c>
      <c r="D135" s="46"/>
      <c r="E135" s="46"/>
      <c r="F135" s="46"/>
      <c r="G135" s="46"/>
      <c r="H135" s="46"/>
      <c r="I135" s="46"/>
    </row>
    <row r="136" customFormat="false" ht="15" hidden="false" customHeight="true" outlineLevel="0" collapsed="false">
      <c r="A136" s="54" t="s">
        <v>126</v>
      </c>
      <c r="B136" s="55" t="n">
        <v>10597300</v>
      </c>
      <c r="C136" s="55" t="n">
        <v>10599391</v>
      </c>
      <c r="D136" s="46"/>
      <c r="E136" s="46"/>
      <c r="F136" s="46"/>
      <c r="G136" s="46"/>
    </row>
    <row r="137" customFormat="false" ht="18" hidden="false" customHeight="true" outlineLevel="0" collapsed="false">
      <c r="A137" s="50" t="s">
        <v>127</v>
      </c>
      <c r="B137" s="51" t="n">
        <v>8715415</v>
      </c>
      <c r="C137" s="51" t="n">
        <v>8717134</v>
      </c>
      <c r="D137" s="46"/>
      <c r="E137" s="46"/>
      <c r="F137" s="46"/>
      <c r="G137" s="46"/>
      <c r="H137" s="46"/>
      <c r="I137" s="46"/>
    </row>
    <row r="138" customFormat="false" ht="15" hidden="false" customHeight="true" outlineLevel="0" collapsed="false">
      <c r="A138" s="54" t="s">
        <v>128</v>
      </c>
      <c r="B138" s="55" t="n">
        <v>16038080</v>
      </c>
      <c r="C138" s="55" t="n">
        <v>16041245</v>
      </c>
      <c r="D138" s="46"/>
      <c r="E138" s="46"/>
      <c r="F138" s="46"/>
      <c r="G138" s="46"/>
    </row>
    <row r="139" customFormat="false" ht="18" hidden="false" customHeight="true" outlineLevel="0" collapsed="false">
      <c r="A139" s="50" t="s">
        <v>129</v>
      </c>
      <c r="B139" s="51" t="n">
        <v>36503742</v>
      </c>
      <c r="C139" s="51" t="n">
        <v>36510947</v>
      </c>
      <c r="D139" s="46"/>
      <c r="E139" s="46"/>
      <c r="F139" s="46"/>
      <c r="G139" s="46"/>
      <c r="H139" s="46"/>
      <c r="I139" s="46"/>
    </row>
    <row r="140" customFormat="false" ht="15" hidden="false" customHeight="true" outlineLevel="0" collapsed="false">
      <c r="A140" s="54" t="s">
        <v>130</v>
      </c>
      <c r="B140" s="55" t="n">
        <v>58131799</v>
      </c>
      <c r="C140" s="55" t="n">
        <v>58143271</v>
      </c>
      <c r="D140" s="46"/>
      <c r="E140" s="46"/>
      <c r="F140" s="46"/>
      <c r="G140" s="46"/>
    </row>
    <row r="141" customFormat="false" ht="18" hidden="false" customHeight="true" outlineLevel="0" collapsed="false">
      <c r="A141" s="50" t="s">
        <v>131</v>
      </c>
      <c r="B141" s="51" t="n">
        <v>7443905</v>
      </c>
      <c r="C141" s="51" t="n">
        <v>7445374</v>
      </c>
      <c r="D141" s="46"/>
      <c r="E141" s="46"/>
      <c r="F141" s="46"/>
      <c r="G141" s="46"/>
      <c r="H141" s="46"/>
      <c r="I141" s="46"/>
    </row>
    <row r="142" customFormat="false" ht="15" hidden="false" customHeight="true" outlineLevel="0" collapsed="false">
      <c r="A142" s="54" t="s">
        <v>132</v>
      </c>
      <c r="B142" s="55" t="n">
        <v>36053274</v>
      </c>
      <c r="C142" s="55" t="n">
        <v>36060390</v>
      </c>
      <c r="D142" s="46"/>
      <c r="E142" s="46"/>
      <c r="F142" s="46"/>
      <c r="G142" s="46"/>
    </row>
    <row r="143" customFormat="false" ht="18" hidden="false" customHeight="true" outlineLevel="0" collapsed="false">
      <c r="A143" s="50" t="s">
        <v>133</v>
      </c>
      <c r="B143" s="51" t="n">
        <v>17511440</v>
      </c>
      <c r="C143" s="51" t="n">
        <v>17514896</v>
      </c>
      <c r="D143" s="46"/>
      <c r="E143" s="46"/>
      <c r="F143" s="46"/>
      <c r="G143" s="46"/>
      <c r="H143" s="46"/>
      <c r="I143" s="46"/>
    </row>
    <row r="144" customFormat="false" ht="15" hidden="false" customHeight="true" outlineLevel="0" collapsed="false">
      <c r="A144" s="54" t="s">
        <v>134</v>
      </c>
      <c r="B144" s="55" t="n">
        <v>126513936</v>
      </c>
      <c r="C144" s="55" t="n">
        <v>126538904</v>
      </c>
      <c r="D144" s="46"/>
      <c r="E144" s="46"/>
      <c r="F144" s="46"/>
      <c r="G144" s="46"/>
    </row>
    <row r="145" customFormat="false" ht="18" hidden="false" customHeight="true" outlineLevel="0" collapsed="false">
      <c r="A145" s="50" t="s">
        <v>153</v>
      </c>
      <c r="B145" s="51" t="n">
        <v>22588089</v>
      </c>
      <c r="C145" s="51" t="n">
        <v>22592547</v>
      </c>
      <c r="D145" s="46"/>
      <c r="E145" s="46"/>
      <c r="F145" s="46"/>
      <c r="G145" s="46"/>
      <c r="H145" s="46"/>
      <c r="I145" s="46"/>
    </row>
    <row r="146" customFormat="false" ht="18.75" hidden="false" customHeight="true" outlineLevel="0" collapsed="false">
      <c r="A146" s="67" t="s">
        <v>136</v>
      </c>
      <c r="B146" s="68" t="n">
        <f aca="false">SUM(B10:B145)</f>
        <v>3041333144</v>
      </c>
      <c r="C146" s="68" t="n">
        <f aca="false">SUM(C10:C145)</f>
        <v>3041933358</v>
      </c>
      <c r="D146" s="81"/>
      <c r="E146" s="82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</row>
    <row r="147" customFormat="false" ht="6.75" hidden="false" customHeight="true" outlineLevel="0" collapsed="false">
      <c r="A147" s="62"/>
      <c r="B147" s="63"/>
      <c r="C147" s="72"/>
      <c r="D147" s="83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</row>
    <row r="148" customFormat="false" ht="12.75" hidden="false" customHeight="false" outlineLevel="0" collapsed="false">
      <c r="A148" s="33" t="s">
        <v>154</v>
      </c>
    </row>
  </sheetData>
  <mergeCells count="12">
    <mergeCell ref="A2:C2"/>
    <mergeCell ref="A3:C3"/>
    <mergeCell ref="A4:C4"/>
    <mergeCell ref="A5:C5"/>
    <mergeCell ref="A52:C52"/>
    <mergeCell ref="A53:C53"/>
    <mergeCell ref="A54:C54"/>
    <mergeCell ref="A55:C55"/>
    <mergeCell ref="A101:C101"/>
    <mergeCell ref="A102:C102"/>
    <mergeCell ref="A103:C103"/>
    <mergeCell ref="A104:C104"/>
  </mergeCells>
  <printOptions headings="false" gridLines="false" gridLinesSet="true" horizontalCentered="false" verticalCentered="false"/>
  <pageMargins left="0.720138888888889" right="0.25" top="0.2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53" activeCellId="0" sqref="A15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1.7"/>
    <col collapsed="false" customWidth="true" hidden="false" outlineLevel="0" max="2" min="2" style="34" width="22.7"/>
    <col collapsed="false" customWidth="true" hidden="false" outlineLevel="0" max="3" min="3" style="0" width="22.7"/>
    <col collapsed="false" customWidth="true" hidden="false" outlineLevel="0" max="4" min="4" style="0" width="26.56"/>
    <col collapsed="false" customWidth="true" hidden="false" outlineLevel="0" max="5" min="5" style="0" width="20.56"/>
  </cols>
  <sheetData>
    <row r="1" customFormat="false" ht="12" hidden="false" customHeight="true" outlineLevel="0" collapsed="false">
      <c r="A1" s="35"/>
      <c r="B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2" t="s">
        <v>155</v>
      </c>
      <c r="B3" s="2"/>
      <c r="C3" s="2"/>
    </row>
    <row r="4" customFormat="false" ht="17.25" hidden="false" customHeight="true" outlineLevel="0" collapsed="false">
      <c r="A4" s="2" t="s">
        <v>156</v>
      </c>
      <c r="B4" s="2"/>
      <c r="C4" s="2"/>
    </row>
    <row r="5" customFormat="false" ht="16.9" hidden="false" customHeight="true" outlineLevel="0" collapsed="false">
      <c r="A5" s="37" t="s">
        <v>144</v>
      </c>
      <c r="B5" s="37"/>
      <c r="C5" s="37"/>
    </row>
    <row r="6" customFormat="false" ht="13.9" hidden="false" customHeight="true" outlineLevel="0" collapsed="false">
      <c r="A6" s="74" t="s">
        <v>15</v>
      </c>
      <c r="B6" s="74"/>
      <c r="C6" s="74"/>
    </row>
    <row r="7" customFormat="false" ht="4.9" hidden="false" customHeight="true" outlineLevel="0" collapsed="false">
      <c r="A7" s="39"/>
      <c r="B7" s="40"/>
    </row>
    <row r="8" customFormat="false" ht="16.5" hidden="false" customHeight="true" outlineLevel="0" collapsed="false">
      <c r="A8" s="84" t="s">
        <v>146</v>
      </c>
      <c r="B8" s="85" t="s">
        <v>145</v>
      </c>
      <c r="C8" s="86" t="s">
        <v>145</v>
      </c>
    </row>
    <row r="9" customFormat="false" ht="18.75" hidden="false" customHeight="true" outlineLevel="0" collapsed="false">
      <c r="A9" s="84"/>
      <c r="B9" s="87" t="s">
        <v>147</v>
      </c>
      <c r="C9" s="88" t="s">
        <v>148</v>
      </c>
    </row>
    <row r="10" s="46" customFormat="true" ht="9" hidden="true" customHeight="true" outlineLevel="0" collapsed="false">
      <c r="A10" s="48"/>
      <c r="B10" s="3"/>
      <c r="C10" s="3"/>
    </row>
    <row r="11" customFormat="false" ht="18" hidden="false" customHeight="true" outlineLevel="0" collapsed="false">
      <c r="A11" s="50" t="s">
        <v>23</v>
      </c>
      <c r="B11" s="51" t="n">
        <v>8586288</v>
      </c>
      <c r="C11" s="51" t="n">
        <v>8586971</v>
      </c>
    </row>
    <row r="12" customFormat="false" ht="15" hidden="false" customHeight="true" outlineLevel="0" collapsed="false">
      <c r="A12" s="54" t="s">
        <v>24</v>
      </c>
      <c r="B12" s="55" t="n">
        <v>11209789</v>
      </c>
      <c r="C12" s="55" t="n">
        <v>11210680</v>
      </c>
    </row>
    <row r="13" customFormat="false" ht="18" hidden="false" customHeight="true" outlineLevel="0" collapsed="false">
      <c r="A13" s="50" t="s">
        <v>25</v>
      </c>
      <c r="B13" s="51" t="n">
        <v>17474928</v>
      </c>
      <c r="C13" s="51" t="n">
        <v>17476318</v>
      </c>
    </row>
    <row r="14" customFormat="false" ht="15" hidden="false" customHeight="true" outlineLevel="0" collapsed="false">
      <c r="A14" s="54" t="s">
        <v>26</v>
      </c>
      <c r="B14" s="55" t="n">
        <v>11353392</v>
      </c>
      <c r="C14" s="55" t="n">
        <v>11354296</v>
      </c>
    </row>
    <row r="15" customFormat="false" ht="18" hidden="false" customHeight="true" outlineLevel="0" collapsed="false">
      <c r="A15" s="50" t="s">
        <v>27</v>
      </c>
      <c r="B15" s="51" t="n">
        <v>8275524</v>
      </c>
      <c r="C15" s="51" t="n">
        <v>8276182</v>
      </c>
    </row>
    <row r="16" customFormat="false" ht="15" hidden="false" customHeight="true" outlineLevel="0" collapsed="false">
      <c r="A16" s="54" t="s">
        <v>28</v>
      </c>
      <c r="B16" s="55" t="n">
        <v>95877361</v>
      </c>
      <c r="C16" s="55" t="n">
        <v>95884988</v>
      </c>
    </row>
    <row r="17" customFormat="false" ht="18" hidden="false" customHeight="true" outlineLevel="0" collapsed="false">
      <c r="A17" s="50" t="s">
        <v>29</v>
      </c>
      <c r="B17" s="51" t="n">
        <v>2681268</v>
      </c>
      <c r="C17" s="51" t="n">
        <v>2681481</v>
      </c>
    </row>
    <row r="18" customFormat="false" ht="15" hidden="false" customHeight="true" outlineLevel="0" collapsed="false">
      <c r="A18" s="54" t="s">
        <v>30</v>
      </c>
      <c r="B18" s="55" t="n">
        <v>18748331</v>
      </c>
      <c r="C18" s="55" t="n">
        <v>18749822</v>
      </c>
    </row>
    <row r="19" customFormat="false" ht="18" hidden="false" customHeight="true" outlineLevel="0" collapsed="false">
      <c r="A19" s="50" t="s">
        <v>31</v>
      </c>
      <c r="B19" s="51" t="n">
        <v>27555684</v>
      </c>
      <c r="C19" s="51" t="n">
        <v>27557876</v>
      </c>
    </row>
    <row r="20" customFormat="false" ht="15" hidden="false" customHeight="true" outlineLevel="0" collapsed="false">
      <c r="A20" s="54" t="s">
        <v>32</v>
      </c>
      <c r="B20" s="55" t="n">
        <v>15447839</v>
      </c>
      <c r="C20" s="55" t="n">
        <v>15449067</v>
      </c>
    </row>
    <row r="21" customFormat="false" ht="18" hidden="false" customHeight="true" outlineLevel="0" collapsed="false">
      <c r="A21" s="50" t="s">
        <v>33</v>
      </c>
      <c r="B21" s="51" t="n">
        <v>8875007</v>
      </c>
      <c r="C21" s="51" t="n">
        <v>8875714</v>
      </c>
    </row>
    <row r="22" customFormat="false" ht="15" hidden="false" customHeight="true" outlineLevel="0" collapsed="false">
      <c r="A22" s="54" t="s">
        <v>34</v>
      </c>
      <c r="B22" s="55" t="n">
        <v>34598867</v>
      </c>
      <c r="C22" s="55" t="n">
        <v>34601619</v>
      </c>
    </row>
    <row r="23" customFormat="false" ht="18" hidden="false" customHeight="true" outlineLevel="0" collapsed="false">
      <c r="A23" s="50" t="s">
        <v>35</v>
      </c>
      <c r="B23" s="51" t="n">
        <v>6971748</v>
      </c>
      <c r="C23" s="51" t="n">
        <v>6972303</v>
      </c>
    </row>
    <row r="24" customFormat="false" ht="15" hidden="false" customHeight="true" outlineLevel="0" collapsed="false">
      <c r="A24" s="54" t="s">
        <v>36</v>
      </c>
      <c r="B24" s="55" t="n">
        <v>12932975</v>
      </c>
      <c r="C24" s="55" t="n">
        <v>12934003</v>
      </c>
    </row>
    <row r="25" customFormat="false" ht="18" hidden="false" customHeight="true" outlineLevel="0" collapsed="false">
      <c r="A25" s="50" t="s">
        <v>37</v>
      </c>
      <c r="B25" s="51" t="n">
        <v>14916768</v>
      </c>
      <c r="C25" s="51" t="n">
        <v>14917955</v>
      </c>
    </row>
    <row r="26" customFormat="false" ht="15" hidden="false" customHeight="true" outlineLevel="0" collapsed="false">
      <c r="A26" s="54" t="s">
        <v>38</v>
      </c>
      <c r="B26" s="55" t="n">
        <v>15928799</v>
      </c>
      <c r="C26" s="55" t="n">
        <v>15930066</v>
      </c>
    </row>
    <row r="27" customFormat="false" ht="18" hidden="false" customHeight="true" outlineLevel="0" collapsed="false">
      <c r="A27" s="50" t="s">
        <v>39</v>
      </c>
      <c r="B27" s="51" t="n">
        <v>26645472</v>
      </c>
      <c r="C27" s="51" t="n">
        <v>26647591</v>
      </c>
    </row>
    <row r="28" customFormat="false" ht="15" hidden="false" customHeight="true" outlineLevel="0" collapsed="false">
      <c r="A28" s="54" t="s">
        <v>40</v>
      </c>
      <c r="B28" s="55" t="n">
        <v>7205760</v>
      </c>
      <c r="C28" s="55" t="n">
        <v>7206334</v>
      </c>
    </row>
    <row r="29" customFormat="false" ht="18" hidden="false" customHeight="true" outlineLevel="0" collapsed="false">
      <c r="A29" s="50" t="s">
        <v>41</v>
      </c>
      <c r="B29" s="51" t="n">
        <v>15346019</v>
      </c>
      <c r="C29" s="51" t="n">
        <v>15347240</v>
      </c>
    </row>
    <row r="30" customFormat="false" ht="15" hidden="false" customHeight="true" outlineLevel="0" collapsed="false">
      <c r="A30" s="54" t="s">
        <v>42</v>
      </c>
      <c r="B30" s="55" t="n">
        <v>22725001</v>
      </c>
      <c r="C30" s="55" t="n">
        <v>22726809</v>
      </c>
    </row>
    <row r="31" customFormat="false" ht="18" hidden="false" customHeight="true" outlineLevel="0" collapsed="false">
      <c r="A31" s="50" t="s">
        <v>43</v>
      </c>
      <c r="B31" s="51" t="n">
        <v>10286664</v>
      </c>
      <c r="C31" s="51" t="n">
        <v>10287482</v>
      </c>
    </row>
    <row r="32" customFormat="false" ht="15" hidden="false" customHeight="true" outlineLevel="0" collapsed="false">
      <c r="A32" s="54" t="s">
        <v>44</v>
      </c>
      <c r="B32" s="55" t="n">
        <v>19099356</v>
      </c>
      <c r="C32" s="55" t="n">
        <v>19100875</v>
      </c>
    </row>
    <row r="33" customFormat="false" ht="18" hidden="false" customHeight="true" outlineLevel="0" collapsed="false">
      <c r="A33" s="50" t="s">
        <v>45</v>
      </c>
      <c r="B33" s="51" t="n">
        <v>7914647</v>
      </c>
      <c r="C33" s="51" t="n">
        <v>7915276</v>
      </c>
    </row>
    <row r="34" customFormat="false" ht="15" hidden="false" customHeight="true" outlineLevel="0" collapsed="false">
      <c r="A34" s="54" t="s">
        <v>46</v>
      </c>
      <c r="B34" s="55" t="n">
        <v>15640836</v>
      </c>
      <c r="C34" s="55" t="n">
        <v>15642080</v>
      </c>
    </row>
    <row r="35" customFormat="false" ht="18" hidden="false" customHeight="true" outlineLevel="0" collapsed="false">
      <c r="A35" s="50" t="s">
        <v>47</v>
      </c>
      <c r="B35" s="51" t="n">
        <v>30816660</v>
      </c>
      <c r="C35" s="51" t="n">
        <v>30819112</v>
      </c>
    </row>
    <row r="36" customFormat="false" ht="15" hidden="false" customHeight="true" outlineLevel="0" collapsed="false">
      <c r="A36" s="54" t="s">
        <v>48</v>
      </c>
      <c r="B36" s="55" t="n">
        <v>3626447</v>
      </c>
      <c r="C36" s="55" t="n">
        <v>3626735</v>
      </c>
    </row>
    <row r="37" customFormat="false" ht="18" hidden="false" customHeight="true" outlineLevel="0" collapsed="false">
      <c r="A37" s="50" t="s">
        <v>49</v>
      </c>
      <c r="B37" s="51" t="n">
        <v>3756372</v>
      </c>
      <c r="C37" s="51" t="n">
        <v>3756671</v>
      </c>
    </row>
    <row r="38" customFormat="false" ht="15" hidden="false" customHeight="true" outlineLevel="0" collapsed="false">
      <c r="A38" s="54" t="s">
        <v>50</v>
      </c>
      <c r="B38" s="55" t="n">
        <v>3975924</v>
      </c>
      <c r="C38" s="55" t="n">
        <v>3976241</v>
      </c>
    </row>
    <row r="39" customFormat="false" ht="18" hidden="false" customHeight="true" outlineLevel="0" collapsed="false">
      <c r="A39" s="50" t="s">
        <v>51</v>
      </c>
      <c r="B39" s="51" t="n">
        <v>9377209</v>
      </c>
      <c r="C39" s="51" t="n">
        <v>9377955</v>
      </c>
    </row>
    <row r="40" customFormat="false" ht="15" hidden="false" customHeight="true" outlineLevel="0" collapsed="false">
      <c r="A40" s="54" t="s">
        <v>52</v>
      </c>
      <c r="B40" s="55" t="n">
        <v>9003384</v>
      </c>
      <c r="C40" s="55" t="n">
        <v>9004101</v>
      </c>
    </row>
    <row r="41" customFormat="false" ht="18" hidden="false" customHeight="true" outlineLevel="0" collapsed="false">
      <c r="A41" s="50" t="s">
        <v>53</v>
      </c>
      <c r="B41" s="51" t="n">
        <v>12241560</v>
      </c>
      <c r="C41" s="51" t="n">
        <v>12242534</v>
      </c>
    </row>
    <row r="42" customFormat="false" ht="15" hidden="false" customHeight="true" outlineLevel="0" collapsed="false">
      <c r="A42" s="54" t="s">
        <v>54</v>
      </c>
      <c r="B42" s="55" t="n">
        <v>11939953</v>
      </c>
      <c r="C42" s="55" t="n">
        <v>11940903</v>
      </c>
    </row>
    <row r="43" customFormat="false" ht="18" hidden="false" customHeight="true" outlineLevel="0" collapsed="false">
      <c r="A43" s="50" t="s">
        <v>55</v>
      </c>
      <c r="B43" s="51" t="n">
        <v>16309452</v>
      </c>
      <c r="C43" s="51" t="n">
        <v>16310750</v>
      </c>
    </row>
    <row r="44" customFormat="false" ht="15" hidden="false" customHeight="true" outlineLevel="0" collapsed="false">
      <c r="A44" s="54" t="s">
        <v>56</v>
      </c>
      <c r="B44" s="55" t="n">
        <v>95513459</v>
      </c>
      <c r="C44" s="55" t="n">
        <v>95521057</v>
      </c>
    </row>
    <row r="45" customFormat="false" ht="18" hidden="false" customHeight="true" outlineLevel="0" collapsed="false">
      <c r="A45" s="50" t="s">
        <v>57</v>
      </c>
      <c r="B45" s="51" t="n">
        <v>23269789</v>
      </c>
      <c r="C45" s="51" t="n">
        <v>23271640</v>
      </c>
    </row>
    <row r="46" customFormat="false" ht="15" hidden="false" customHeight="true" outlineLevel="0" collapsed="false">
      <c r="A46" s="54" t="s">
        <v>58</v>
      </c>
      <c r="B46" s="55" t="n">
        <v>8846857</v>
      </c>
      <c r="C46" s="55" t="n">
        <v>8847561</v>
      </c>
    </row>
    <row r="47" customFormat="false" ht="18" hidden="false" customHeight="true" outlineLevel="0" collapsed="false">
      <c r="A47" s="50" t="s">
        <v>59</v>
      </c>
      <c r="B47" s="51" t="n">
        <v>6036456</v>
      </c>
      <c r="C47" s="51" t="n">
        <v>6036936</v>
      </c>
    </row>
    <row r="48" customFormat="false" ht="15" hidden="false" customHeight="true" outlineLevel="0" collapsed="false">
      <c r="A48" s="54" t="s">
        <v>60</v>
      </c>
      <c r="B48" s="55" t="n">
        <v>31890241</v>
      </c>
      <c r="C48" s="55" t="n">
        <v>31892778</v>
      </c>
    </row>
    <row r="49" customFormat="false" ht="5.45" hidden="false" customHeight="true" outlineLevel="0" collapsed="false">
      <c r="A49" s="62"/>
      <c r="B49" s="63"/>
      <c r="C49" s="63"/>
    </row>
    <row r="53" customFormat="false" ht="15.75" hidden="false" customHeight="false" outlineLevel="0" collapsed="false">
      <c r="A53" s="1" t="s">
        <v>0</v>
      </c>
      <c r="B53" s="1"/>
      <c r="C53" s="1"/>
    </row>
    <row r="54" s="89" customFormat="true" ht="16.15" hidden="false" customHeight="true" outlineLevel="0" collapsed="false">
      <c r="A54" s="37" t="s">
        <v>155</v>
      </c>
      <c r="B54" s="37"/>
      <c r="C54" s="37"/>
    </row>
    <row r="55" customFormat="false" ht="15" hidden="false" customHeight="true" outlineLevel="0" collapsed="false">
      <c r="A55" s="37" t="s">
        <v>156</v>
      </c>
      <c r="B55" s="37"/>
      <c r="C55" s="37"/>
    </row>
    <row r="56" customFormat="false" ht="15.6" hidden="false" customHeight="true" outlineLevel="0" collapsed="false">
      <c r="A56" s="37" t="str">
        <f aca="false">+A5</f>
        <v>POR EL PERIODO DEL 1o. DE ENERO AL 31 DE DICIEMBRE DEL AÑO 2022.</v>
      </c>
      <c r="B56" s="37"/>
      <c r="C56" s="37"/>
    </row>
    <row r="57" customFormat="false" ht="13.9" hidden="false" customHeight="true" outlineLevel="0" collapsed="false">
      <c r="A57" s="74" t="s">
        <v>15</v>
      </c>
      <c r="B57" s="74"/>
      <c r="C57" s="74"/>
    </row>
    <row r="58" customFormat="false" ht="5.45" hidden="false" customHeight="true" outlineLevel="0" collapsed="false">
      <c r="A58" s="39"/>
      <c r="B58" s="40"/>
    </row>
    <row r="59" customFormat="false" ht="16.5" hidden="false" customHeight="true" outlineLevel="0" collapsed="false">
      <c r="A59" s="84" t="s">
        <v>146</v>
      </c>
      <c r="B59" s="85" t="s">
        <v>145</v>
      </c>
      <c r="C59" s="86" t="s">
        <v>145</v>
      </c>
    </row>
    <row r="60" customFormat="false" ht="15" hidden="false" customHeight="true" outlineLevel="0" collapsed="false">
      <c r="A60" s="84"/>
      <c r="B60" s="87" t="s">
        <v>147</v>
      </c>
      <c r="C60" s="88" t="s">
        <v>148</v>
      </c>
    </row>
    <row r="61" customFormat="false" ht="12.75" hidden="true" customHeight="false" outlineLevel="0" collapsed="false">
      <c r="A61" s="48"/>
      <c r="B61" s="3"/>
      <c r="C61" s="3"/>
    </row>
    <row r="62" customFormat="false" ht="18" hidden="false" customHeight="true" outlineLevel="0" collapsed="false">
      <c r="A62" s="50" t="s">
        <v>61</v>
      </c>
      <c r="B62" s="51" t="n">
        <v>6849431</v>
      </c>
      <c r="C62" s="51" t="n">
        <v>6849976</v>
      </c>
    </row>
    <row r="63" customFormat="false" ht="15" hidden="false" customHeight="true" outlineLevel="0" collapsed="false">
      <c r="A63" s="54" t="s">
        <v>62</v>
      </c>
      <c r="B63" s="55" t="n">
        <v>13968564</v>
      </c>
      <c r="C63" s="55" t="n">
        <v>13969675</v>
      </c>
    </row>
    <row r="64" customFormat="false" ht="18" hidden="false" customHeight="true" outlineLevel="0" collapsed="false">
      <c r="A64" s="50" t="s">
        <v>63</v>
      </c>
      <c r="B64" s="51" t="n">
        <v>12189132</v>
      </c>
      <c r="C64" s="51" t="n">
        <v>12190102</v>
      </c>
    </row>
    <row r="65" customFormat="false" ht="15" hidden="false" customHeight="true" outlineLevel="0" collapsed="false">
      <c r="A65" s="54" t="s">
        <v>64</v>
      </c>
      <c r="B65" s="55" t="n">
        <v>10866372</v>
      </c>
      <c r="C65" s="55" t="n">
        <v>10867236</v>
      </c>
    </row>
    <row r="66" customFormat="false" ht="18" hidden="false" customHeight="true" outlineLevel="0" collapsed="false">
      <c r="A66" s="50" t="s">
        <v>65</v>
      </c>
      <c r="B66" s="51" t="n">
        <v>52258416</v>
      </c>
      <c r="C66" s="51" t="n">
        <v>52262573</v>
      </c>
    </row>
    <row r="67" customFormat="false" ht="15" hidden="false" customHeight="true" outlineLevel="0" collapsed="false">
      <c r="A67" s="54" t="s">
        <v>66</v>
      </c>
      <c r="B67" s="55" t="n">
        <v>9836124</v>
      </c>
      <c r="C67" s="55" t="n">
        <v>9836906</v>
      </c>
    </row>
    <row r="68" customFormat="false" ht="18" hidden="false" customHeight="true" outlineLevel="0" collapsed="false">
      <c r="A68" s="50" t="s">
        <v>67</v>
      </c>
      <c r="B68" s="51" t="n">
        <v>27472117</v>
      </c>
      <c r="C68" s="51" t="n">
        <v>27474303</v>
      </c>
    </row>
    <row r="69" customFormat="false" ht="15" hidden="false" customHeight="true" outlineLevel="0" collapsed="false">
      <c r="A69" s="54" t="s">
        <v>68</v>
      </c>
      <c r="B69" s="55" t="n">
        <v>11348088</v>
      </c>
      <c r="C69" s="55" t="n">
        <v>11348992</v>
      </c>
    </row>
    <row r="70" customFormat="false" ht="18" hidden="false" customHeight="true" outlineLevel="0" collapsed="false">
      <c r="A70" s="50" t="s">
        <v>69</v>
      </c>
      <c r="B70" s="51" t="n">
        <v>15069456</v>
      </c>
      <c r="C70" s="51" t="n">
        <v>15070655</v>
      </c>
    </row>
    <row r="71" customFormat="false" ht="15" hidden="false" customHeight="true" outlineLevel="0" collapsed="false">
      <c r="A71" s="54" t="s">
        <v>70</v>
      </c>
      <c r="B71" s="55" t="n">
        <v>4364940</v>
      </c>
      <c r="C71" s="55" t="n">
        <v>4365287</v>
      </c>
    </row>
    <row r="72" customFormat="false" ht="18" hidden="false" customHeight="true" outlineLevel="0" collapsed="false">
      <c r="A72" s="50" t="s">
        <v>71</v>
      </c>
      <c r="B72" s="51" t="n">
        <v>14501149</v>
      </c>
      <c r="C72" s="51" t="n">
        <v>14502303</v>
      </c>
    </row>
    <row r="73" customFormat="false" ht="15" hidden="false" customHeight="true" outlineLevel="0" collapsed="false">
      <c r="A73" s="54" t="s">
        <v>72</v>
      </c>
      <c r="B73" s="55" t="n">
        <v>67856676</v>
      </c>
      <c r="C73" s="55" t="n">
        <v>67862074</v>
      </c>
    </row>
    <row r="74" customFormat="false" ht="18" hidden="false" customHeight="true" outlineLevel="0" collapsed="false">
      <c r="A74" s="50" t="s">
        <v>73</v>
      </c>
      <c r="B74" s="51" t="n">
        <v>10623984</v>
      </c>
      <c r="C74" s="51" t="n">
        <v>10624828</v>
      </c>
    </row>
    <row r="75" customFormat="false" ht="15" hidden="false" customHeight="true" outlineLevel="0" collapsed="false">
      <c r="A75" s="54" t="s">
        <v>74</v>
      </c>
      <c r="B75" s="55" t="n">
        <v>148919135</v>
      </c>
      <c r="C75" s="55" t="n">
        <v>148930981</v>
      </c>
    </row>
    <row r="76" customFormat="false" ht="18" hidden="false" customHeight="true" outlineLevel="0" collapsed="false">
      <c r="A76" s="50" t="s">
        <v>75</v>
      </c>
      <c r="B76" s="51" t="n">
        <v>645093224</v>
      </c>
      <c r="C76" s="51" t="n">
        <v>645144538</v>
      </c>
    </row>
    <row r="77" customFormat="false" ht="15" hidden="false" customHeight="true" outlineLevel="0" collapsed="false">
      <c r="A77" s="54" t="s">
        <v>76</v>
      </c>
      <c r="B77" s="55" t="n">
        <v>6065327</v>
      </c>
      <c r="C77" s="55" t="n">
        <v>6065810</v>
      </c>
    </row>
    <row r="78" customFormat="false" ht="18" hidden="false" customHeight="true" outlineLevel="0" collapsed="false">
      <c r="A78" s="50" t="s">
        <v>77</v>
      </c>
      <c r="B78" s="51" t="n">
        <v>34746252</v>
      </c>
      <c r="C78" s="51" t="n">
        <v>34749015</v>
      </c>
    </row>
    <row r="79" customFormat="false" ht="15" hidden="false" customHeight="true" outlineLevel="0" collapsed="false">
      <c r="A79" s="54" t="s">
        <v>78</v>
      </c>
      <c r="B79" s="55" t="n">
        <v>24767281</v>
      </c>
      <c r="C79" s="55" t="n">
        <v>24769251</v>
      </c>
    </row>
    <row r="80" customFormat="false" ht="18" hidden="false" customHeight="true" outlineLevel="0" collapsed="false">
      <c r="A80" s="50" t="s">
        <v>79</v>
      </c>
      <c r="B80" s="51" t="n">
        <v>6227147</v>
      </c>
      <c r="C80" s="51" t="n">
        <v>6227642</v>
      </c>
    </row>
    <row r="81" customFormat="false" ht="15" hidden="false" customHeight="true" outlineLevel="0" collapsed="false">
      <c r="A81" s="54" t="s">
        <v>149</v>
      </c>
      <c r="B81" s="55" t="n">
        <v>15940956</v>
      </c>
      <c r="C81" s="55" t="n">
        <v>15942224</v>
      </c>
    </row>
    <row r="82" customFormat="false" ht="18" hidden="false" customHeight="true" outlineLevel="0" collapsed="false">
      <c r="A82" s="50" t="s">
        <v>81</v>
      </c>
      <c r="B82" s="51" t="n">
        <v>6858517</v>
      </c>
      <c r="C82" s="51" t="n">
        <v>6859063</v>
      </c>
    </row>
    <row r="83" customFormat="false" ht="15" hidden="false" customHeight="true" outlineLevel="0" collapsed="false">
      <c r="A83" s="54" t="s">
        <v>150</v>
      </c>
      <c r="B83" s="55" t="n">
        <v>7170047</v>
      </c>
      <c r="C83" s="55" t="n">
        <v>7170618</v>
      </c>
    </row>
    <row r="84" customFormat="false" ht="18" hidden="false" customHeight="true" outlineLevel="0" collapsed="false">
      <c r="A84" s="50" t="s">
        <v>83</v>
      </c>
      <c r="B84" s="51" t="n">
        <v>18822803</v>
      </c>
      <c r="C84" s="51" t="n">
        <v>18824301</v>
      </c>
    </row>
    <row r="85" customFormat="false" ht="15" hidden="false" customHeight="true" outlineLevel="0" collapsed="false">
      <c r="A85" s="54" t="s">
        <v>84</v>
      </c>
      <c r="B85" s="55" t="n">
        <v>15976644</v>
      </c>
      <c r="C85" s="55" t="n">
        <v>15977915</v>
      </c>
    </row>
    <row r="86" customFormat="false" ht="18" hidden="false" customHeight="true" outlineLevel="0" collapsed="false">
      <c r="A86" s="50" t="s">
        <v>85</v>
      </c>
      <c r="B86" s="51" t="n">
        <v>11312365</v>
      </c>
      <c r="C86" s="51" t="n">
        <v>11313266</v>
      </c>
    </row>
    <row r="87" customFormat="false" ht="15" hidden="false" customHeight="true" outlineLevel="0" collapsed="false">
      <c r="A87" s="54" t="s">
        <v>86</v>
      </c>
      <c r="B87" s="55" t="n">
        <v>20386392</v>
      </c>
      <c r="C87" s="55" t="n">
        <v>20388014</v>
      </c>
    </row>
    <row r="88" customFormat="false" ht="18" hidden="false" customHeight="true" outlineLevel="0" collapsed="false">
      <c r="A88" s="50" t="s">
        <v>87</v>
      </c>
      <c r="B88" s="51" t="n">
        <v>30130584</v>
      </c>
      <c r="C88" s="51" t="n">
        <v>30132980</v>
      </c>
    </row>
    <row r="89" customFormat="false" ht="15" hidden="false" customHeight="true" outlineLevel="0" collapsed="false">
      <c r="A89" s="54" t="s">
        <v>88</v>
      </c>
      <c r="B89" s="55" t="n">
        <v>74748648</v>
      </c>
      <c r="C89" s="55" t="n">
        <v>74754594</v>
      </c>
    </row>
    <row r="90" customFormat="false" ht="18" hidden="false" customHeight="true" outlineLevel="0" collapsed="false">
      <c r="A90" s="50" t="s">
        <v>89</v>
      </c>
      <c r="B90" s="51" t="n">
        <v>12628308</v>
      </c>
      <c r="C90" s="51" t="n">
        <v>12629313</v>
      </c>
    </row>
    <row r="91" customFormat="false" ht="15" hidden="false" customHeight="true" outlineLevel="0" collapsed="false">
      <c r="A91" s="54" t="s">
        <v>90</v>
      </c>
      <c r="B91" s="55" t="n">
        <v>22329167</v>
      </c>
      <c r="C91" s="55" t="n">
        <v>22330943</v>
      </c>
    </row>
    <row r="92" customFormat="false" ht="18" hidden="false" customHeight="true" outlineLevel="0" collapsed="false">
      <c r="A92" s="50" t="s">
        <v>91</v>
      </c>
      <c r="B92" s="51" t="n">
        <v>80908968</v>
      </c>
      <c r="C92" s="51" t="n">
        <v>80915405</v>
      </c>
    </row>
    <row r="93" customFormat="false" ht="15" hidden="false" customHeight="true" outlineLevel="0" collapsed="false">
      <c r="A93" s="54" t="s">
        <v>92</v>
      </c>
      <c r="B93" s="55" t="n">
        <v>11778853</v>
      </c>
      <c r="C93" s="55" t="n">
        <v>11779790</v>
      </c>
    </row>
    <row r="94" customFormat="false" ht="18" hidden="false" customHeight="true" outlineLevel="0" collapsed="false">
      <c r="A94" s="50" t="s">
        <v>93</v>
      </c>
      <c r="B94" s="51" t="n">
        <v>52622364</v>
      </c>
      <c r="C94" s="51" t="n">
        <v>52626550</v>
      </c>
    </row>
    <row r="95" customFormat="false" ht="15" hidden="false" customHeight="true" outlineLevel="0" collapsed="false">
      <c r="A95" s="54" t="s">
        <v>94</v>
      </c>
      <c r="B95" s="55" t="n">
        <v>10607280</v>
      </c>
      <c r="C95" s="55" t="n">
        <v>10608124</v>
      </c>
    </row>
    <row r="96" customFormat="false" ht="18" hidden="false" customHeight="true" outlineLevel="0" collapsed="false">
      <c r="A96" s="50" t="s">
        <v>95</v>
      </c>
      <c r="B96" s="51" t="n">
        <v>20647764</v>
      </c>
      <c r="C96" s="51" t="n">
        <v>20649407</v>
      </c>
    </row>
    <row r="97" customFormat="false" ht="15" hidden="false" customHeight="true" outlineLevel="0" collapsed="false">
      <c r="A97" s="54" t="s">
        <v>96</v>
      </c>
      <c r="B97" s="55" t="n">
        <v>8017944</v>
      </c>
      <c r="C97" s="55" t="n">
        <v>8018582</v>
      </c>
    </row>
    <row r="98" customFormat="false" ht="18" hidden="false" customHeight="true" outlineLevel="0" collapsed="false">
      <c r="A98" s="50" t="s">
        <v>97</v>
      </c>
      <c r="B98" s="51" t="n">
        <v>59973205</v>
      </c>
      <c r="C98" s="51" t="n">
        <v>59977976</v>
      </c>
    </row>
    <row r="99" customFormat="false" ht="15" hidden="false" customHeight="true" outlineLevel="0" collapsed="false">
      <c r="A99" s="54" t="s">
        <v>98</v>
      </c>
      <c r="B99" s="55" t="n">
        <v>59625241</v>
      </c>
      <c r="C99" s="55" t="n">
        <v>59629984</v>
      </c>
    </row>
    <row r="100" customFormat="false" ht="8.45" hidden="false" customHeight="true" outlineLevel="0" collapsed="false">
      <c r="A100" s="62"/>
      <c r="B100" s="63"/>
      <c r="C100" s="63"/>
    </row>
    <row r="101" customFormat="false" ht="9.75" hidden="false" customHeight="true" outlineLevel="0" collapsed="false"/>
    <row r="102" customFormat="false" ht="7.5" hidden="false" customHeight="true" outlineLevel="0" collapsed="false"/>
    <row r="103" customFormat="false" ht="8.25" hidden="false" customHeight="true" outlineLevel="0" collapsed="false"/>
    <row r="104" customFormat="false" ht="15.75" hidden="false" customHeight="false" outlineLevel="0" collapsed="false">
      <c r="A104" s="1" t="s">
        <v>0</v>
      </c>
      <c r="B104" s="1"/>
      <c r="C104" s="1"/>
    </row>
    <row r="105" s="89" customFormat="true" ht="21" hidden="false" customHeight="true" outlineLevel="0" collapsed="false">
      <c r="A105" s="37" t="s">
        <v>155</v>
      </c>
      <c r="B105" s="37"/>
      <c r="C105" s="37"/>
      <c r="E105" s="90"/>
    </row>
    <row r="106" customFormat="false" ht="12.75" hidden="false" customHeight="true" outlineLevel="0" collapsed="false">
      <c r="A106" s="2" t="s">
        <v>156</v>
      </c>
      <c r="B106" s="2"/>
      <c r="C106" s="2"/>
    </row>
    <row r="107" customFormat="false" ht="15.6" hidden="false" customHeight="true" outlineLevel="0" collapsed="false">
      <c r="A107" s="37" t="str">
        <f aca="false">+A5</f>
        <v>POR EL PERIODO DEL 1o. DE ENERO AL 31 DE DICIEMBRE DEL AÑO 2022.</v>
      </c>
      <c r="B107" s="37"/>
      <c r="C107" s="37"/>
    </row>
    <row r="108" customFormat="false" ht="13.9" hidden="false" customHeight="true" outlineLevel="0" collapsed="false">
      <c r="A108" s="74" t="s">
        <v>15</v>
      </c>
      <c r="B108" s="74"/>
      <c r="C108" s="74"/>
    </row>
    <row r="109" customFormat="false" ht="6" hidden="false" customHeight="true" outlineLevel="0" collapsed="false">
      <c r="A109" s="39"/>
      <c r="B109" s="40"/>
    </row>
    <row r="110" customFormat="false" ht="16.5" hidden="false" customHeight="true" outlineLevel="0" collapsed="false">
      <c r="A110" s="84" t="s">
        <v>146</v>
      </c>
      <c r="B110" s="85" t="s">
        <v>145</v>
      </c>
      <c r="C110" s="86" t="s">
        <v>145</v>
      </c>
    </row>
    <row r="111" customFormat="false" ht="15" hidden="false" customHeight="true" outlineLevel="0" collapsed="false">
      <c r="A111" s="84"/>
      <c r="B111" s="87" t="s">
        <v>147</v>
      </c>
      <c r="C111" s="88" t="s">
        <v>148</v>
      </c>
    </row>
    <row r="112" customFormat="false" ht="12.75" hidden="true" customHeight="false" outlineLevel="0" collapsed="false">
      <c r="A112" s="48"/>
      <c r="B112" s="3"/>
      <c r="C112" s="3"/>
    </row>
    <row r="113" customFormat="false" ht="18" hidden="false" customHeight="true" outlineLevel="0" collapsed="false">
      <c r="A113" s="50" t="s">
        <v>99</v>
      </c>
      <c r="B113" s="51" t="n">
        <v>13430640</v>
      </c>
      <c r="C113" s="51" t="n">
        <v>13431708</v>
      </c>
    </row>
    <row r="114" customFormat="false" ht="15" hidden="false" customHeight="true" outlineLevel="0" collapsed="false">
      <c r="A114" s="54" t="s">
        <v>100</v>
      </c>
      <c r="B114" s="55" t="n">
        <v>9734304</v>
      </c>
      <c r="C114" s="55" t="n">
        <v>9735078</v>
      </c>
    </row>
    <row r="115" customFormat="false" ht="18" hidden="false" customHeight="true" outlineLevel="0" collapsed="false">
      <c r="A115" s="50" t="s">
        <v>101</v>
      </c>
      <c r="B115" s="51" t="n">
        <v>37909956</v>
      </c>
      <c r="C115" s="51" t="n">
        <v>37912971</v>
      </c>
    </row>
    <row r="116" customFormat="false" ht="15" hidden="false" customHeight="true" outlineLevel="0" collapsed="false">
      <c r="A116" s="54" t="s">
        <v>102</v>
      </c>
      <c r="B116" s="55" t="n">
        <v>15068700</v>
      </c>
      <c r="C116" s="55" t="n">
        <v>15069899</v>
      </c>
    </row>
    <row r="117" customFormat="false" ht="18" hidden="false" customHeight="true" outlineLevel="0" collapsed="false">
      <c r="A117" s="50" t="s">
        <v>103</v>
      </c>
      <c r="B117" s="51" t="n">
        <v>6895753</v>
      </c>
      <c r="C117" s="51" t="n">
        <v>6896301</v>
      </c>
    </row>
    <row r="118" customFormat="false" ht="15" hidden="false" customHeight="true" outlineLevel="0" collapsed="false">
      <c r="A118" s="54" t="s">
        <v>104</v>
      </c>
      <c r="B118" s="55" t="n">
        <v>60432877</v>
      </c>
      <c r="C118" s="55" t="n">
        <v>60437684</v>
      </c>
    </row>
    <row r="119" customFormat="false" ht="18" hidden="false" customHeight="true" outlineLevel="0" collapsed="false">
      <c r="A119" s="50" t="s">
        <v>105</v>
      </c>
      <c r="B119" s="51" t="n">
        <v>25416923</v>
      </c>
      <c r="C119" s="51" t="n">
        <v>25418945</v>
      </c>
    </row>
    <row r="120" customFormat="false" ht="15" hidden="false" customHeight="true" outlineLevel="0" collapsed="false">
      <c r="A120" s="54" t="s">
        <v>106</v>
      </c>
      <c r="B120" s="55" t="n">
        <v>24097189</v>
      </c>
      <c r="C120" s="55" t="n">
        <v>24099105</v>
      </c>
    </row>
    <row r="121" customFormat="false" ht="18" hidden="false" customHeight="true" outlineLevel="0" collapsed="false">
      <c r="A121" s="50" t="s">
        <v>107</v>
      </c>
      <c r="B121" s="51" t="n">
        <v>26786796</v>
      </c>
      <c r="C121" s="51" t="n">
        <v>26788928</v>
      </c>
    </row>
    <row r="122" customFormat="false" ht="15" hidden="false" customHeight="true" outlineLevel="0" collapsed="false">
      <c r="A122" s="54" t="s">
        <v>108</v>
      </c>
      <c r="B122" s="55" t="n">
        <v>11802419</v>
      </c>
      <c r="C122" s="55" t="n">
        <v>11803358</v>
      </c>
    </row>
    <row r="123" customFormat="false" ht="18" hidden="false" customHeight="true" outlineLevel="0" collapsed="false">
      <c r="A123" s="50" t="s">
        <v>109</v>
      </c>
      <c r="B123" s="51" t="n">
        <v>11844203</v>
      </c>
      <c r="C123" s="51" t="n">
        <v>11845145</v>
      </c>
    </row>
    <row r="124" customFormat="false" ht="15" hidden="false" customHeight="true" outlineLevel="0" collapsed="false">
      <c r="A124" s="54" t="s">
        <v>110</v>
      </c>
      <c r="B124" s="55" t="n">
        <v>87004669</v>
      </c>
      <c r="C124" s="55" t="n">
        <v>87011589</v>
      </c>
    </row>
    <row r="125" customFormat="false" ht="18" hidden="false" customHeight="true" outlineLevel="0" collapsed="false">
      <c r="A125" s="50" t="s">
        <v>111</v>
      </c>
      <c r="B125" s="51" t="n">
        <v>18290929</v>
      </c>
      <c r="C125" s="51" t="n">
        <v>18292384</v>
      </c>
    </row>
    <row r="126" customFormat="false" ht="15" hidden="false" customHeight="true" outlineLevel="0" collapsed="false">
      <c r="A126" s="54" t="s">
        <v>151</v>
      </c>
      <c r="B126" s="55" t="n">
        <v>12403416</v>
      </c>
      <c r="C126" s="55" t="n">
        <v>12404403</v>
      </c>
    </row>
    <row r="127" customFormat="false" ht="18" hidden="false" customHeight="true" outlineLevel="0" collapsed="false">
      <c r="A127" s="50" t="s">
        <v>113</v>
      </c>
      <c r="B127" s="51" t="n">
        <v>11346539</v>
      </c>
      <c r="C127" s="51" t="n">
        <v>11347442</v>
      </c>
    </row>
    <row r="128" customFormat="false" ht="15" hidden="false" customHeight="true" outlineLevel="0" collapsed="false">
      <c r="A128" s="54" t="s">
        <v>114</v>
      </c>
      <c r="B128" s="55" t="n">
        <v>9752521</v>
      </c>
      <c r="C128" s="55" t="n">
        <v>9753297</v>
      </c>
    </row>
    <row r="129" customFormat="false" ht="18" hidden="false" customHeight="true" outlineLevel="0" collapsed="false">
      <c r="A129" s="50" t="s">
        <v>115</v>
      </c>
      <c r="B129" s="51" t="n">
        <v>21696275</v>
      </c>
      <c r="C129" s="51" t="n">
        <v>21698001</v>
      </c>
    </row>
    <row r="130" customFormat="false" ht="15" hidden="false" customHeight="true" outlineLevel="0" collapsed="false">
      <c r="A130" s="54" t="s">
        <v>116</v>
      </c>
      <c r="B130" s="55" t="n">
        <v>4877796</v>
      </c>
      <c r="C130" s="55" t="n">
        <v>4878183</v>
      </c>
    </row>
    <row r="131" customFormat="false" ht="18" hidden="false" customHeight="true" outlineLevel="0" collapsed="false">
      <c r="A131" s="50" t="s">
        <v>117</v>
      </c>
      <c r="B131" s="51" t="n">
        <v>9364296</v>
      </c>
      <c r="C131" s="51" t="n">
        <v>9365041</v>
      </c>
    </row>
    <row r="132" customFormat="false" ht="15" hidden="false" customHeight="true" outlineLevel="0" collapsed="false">
      <c r="A132" s="54" t="s">
        <v>118</v>
      </c>
      <c r="B132" s="55" t="n">
        <v>4536648</v>
      </c>
      <c r="C132" s="55" t="n">
        <v>4537009</v>
      </c>
    </row>
    <row r="133" customFormat="false" ht="18" hidden="false" customHeight="true" outlineLevel="0" collapsed="false">
      <c r="A133" s="50" t="s">
        <v>119</v>
      </c>
      <c r="B133" s="51" t="n">
        <v>22076161</v>
      </c>
      <c r="C133" s="51" t="n">
        <v>22077916</v>
      </c>
    </row>
    <row r="134" customFormat="false" ht="15" hidden="false" customHeight="true" outlineLevel="0" collapsed="false">
      <c r="A134" s="54" t="s">
        <v>152</v>
      </c>
      <c r="B134" s="55" t="n">
        <v>19569636</v>
      </c>
      <c r="C134" s="55" t="n">
        <v>19571193</v>
      </c>
    </row>
    <row r="135" customFormat="false" ht="18" hidden="false" customHeight="true" outlineLevel="0" collapsed="false">
      <c r="A135" s="50" t="s">
        <v>121</v>
      </c>
      <c r="B135" s="51" t="n">
        <v>10886868</v>
      </c>
      <c r="C135" s="51" t="n">
        <v>10887735</v>
      </c>
    </row>
    <row r="136" customFormat="false" ht="15" hidden="false" customHeight="true" outlineLevel="0" collapsed="false">
      <c r="A136" s="54" t="s">
        <v>122</v>
      </c>
      <c r="B136" s="55" t="n">
        <v>11329079</v>
      </c>
      <c r="C136" s="55" t="n">
        <v>11329980</v>
      </c>
    </row>
    <row r="137" customFormat="false" ht="18" hidden="false" customHeight="true" outlineLevel="0" collapsed="false">
      <c r="A137" s="50" t="s">
        <v>123</v>
      </c>
      <c r="B137" s="51" t="n">
        <v>6727837</v>
      </c>
      <c r="C137" s="51" t="n">
        <v>6728372</v>
      </c>
    </row>
    <row r="138" customFormat="false" ht="15" hidden="false" customHeight="true" outlineLevel="0" collapsed="false">
      <c r="A138" s="54" t="s">
        <v>124</v>
      </c>
      <c r="B138" s="55" t="n">
        <v>271078813</v>
      </c>
      <c r="C138" s="55" t="n">
        <v>271100376</v>
      </c>
    </row>
    <row r="139" customFormat="false" ht="18" hidden="false" customHeight="true" outlineLevel="0" collapsed="false">
      <c r="A139" s="50" t="s">
        <v>125</v>
      </c>
      <c r="B139" s="51" t="n">
        <v>17831267</v>
      </c>
      <c r="C139" s="51" t="n">
        <v>17832685</v>
      </c>
    </row>
    <row r="140" customFormat="false" ht="15" hidden="false" customHeight="true" outlineLevel="0" collapsed="false">
      <c r="A140" s="54" t="s">
        <v>126</v>
      </c>
      <c r="B140" s="55" t="n">
        <v>12053147</v>
      </c>
      <c r="C140" s="55" t="n">
        <v>12054105</v>
      </c>
    </row>
    <row r="141" customFormat="false" ht="18" hidden="false" customHeight="true" outlineLevel="0" collapsed="false">
      <c r="A141" s="50" t="s">
        <v>127</v>
      </c>
      <c r="B141" s="51" t="n">
        <v>15941712</v>
      </c>
      <c r="C141" s="51" t="n">
        <v>15942980</v>
      </c>
    </row>
    <row r="142" customFormat="false" ht="15" hidden="false" customHeight="true" outlineLevel="0" collapsed="false">
      <c r="A142" s="54" t="s">
        <v>128</v>
      </c>
      <c r="B142" s="55" t="n">
        <v>24543155</v>
      </c>
      <c r="C142" s="55" t="n">
        <v>24545107</v>
      </c>
    </row>
    <row r="143" customFormat="false" ht="18" hidden="false" customHeight="true" outlineLevel="0" collapsed="false">
      <c r="A143" s="50" t="s">
        <v>129</v>
      </c>
      <c r="B143" s="51" t="n">
        <v>58373136</v>
      </c>
      <c r="C143" s="51" t="n">
        <v>58377779</v>
      </c>
    </row>
    <row r="144" customFormat="false" ht="15" hidden="false" customHeight="true" outlineLevel="0" collapsed="false">
      <c r="A144" s="54" t="s">
        <v>130</v>
      </c>
      <c r="B144" s="55" t="n">
        <v>155648485</v>
      </c>
      <c r="C144" s="55" t="n">
        <v>155660866</v>
      </c>
    </row>
    <row r="145" customFormat="false" ht="18" hidden="false" customHeight="true" outlineLevel="0" collapsed="false">
      <c r="A145" s="50" t="s">
        <v>131</v>
      </c>
      <c r="B145" s="51" t="n">
        <v>2455620</v>
      </c>
      <c r="C145" s="51" t="n">
        <v>2455816</v>
      </c>
    </row>
    <row r="146" customFormat="false" ht="15" hidden="false" customHeight="true" outlineLevel="0" collapsed="false">
      <c r="A146" s="54" t="s">
        <v>132</v>
      </c>
      <c r="B146" s="55" t="n">
        <v>37233013</v>
      </c>
      <c r="C146" s="55" t="n">
        <v>37235975</v>
      </c>
    </row>
    <row r="147" customFormat="false" ht="18" hidden="false" customHeight="true" outlineLevel="0" collapsed="false">
      <c r="A147" s="50" t="s">
        <v>133</v>
      </c>
      <c r="B147" s="51" t="n">
        <v>13981478</v>
      </c>
      <c r="C147" s="51" t="n">
        <v>13982590</v>
      </c>
    </row>
    <row r="148" customFormat="false" ht="15" hidden="false" customHeight="true" outlineLevel="0" collapsed="false">
      <c r="A148" s="54" t="s">
        <v>134</v>
      </c>
      <c r="B148" s="55" t="n">
        <v>119327980</v>
      </c>
      <c r="C148" s="55" t="n">
        <v>119337472</v>
      </c>
    </row>
    <row r="149" customFormat="false" ht="18" hidden="false" customHeight="true" outlineLevel="0" collapsed="false">
      <c r="A149" s="50" t="s">
        <v>153</v>
      </c>
      <c r="B149" s="51" t="n">
        <v>19916114</v>
      </c>
      <c r="C149" s="51" t="n">
        <v>19917698</v>
      </c>
    </row>
    <row r="150" customFormat="false" ht="6.6" hidden="false" customHeight="true" outlineLevel="0" collapsed="false">
      <c r="A150" s="59"/>
      <c r="B150" s="60"/>
      <c r="C150" s="60"/>
    </row>
    <row r="151" customFormat="false" ht="12.75" hidden="false" customHeight="false" outlineLevel="0" collapsed="false">
      <c r="A151" s="67" t="s">
        <v>136</v>
      </c>
      <c r="B151" s="68" t="n">
        <f aca="false">SUM(B10:B149)</f>
        <v>3608077301</v>
      </c>
      <c r="C151" s="68" t="n">
        <f aca="false">SUM(C10:C149)</f>
        <v>3608364314</v>
      </c>
    </row>
    <row r="152" customFormat="false" ht="5.45" hidden="false" customHeight="true" outlineLevel="0" collapsed="false">
      <c r="A152" s="62"/>
      <c r="B152" s="91"/>
      <c r="C152" s="91"/>
    </row>
    <row r="153" customFormat="false" ht="12.75" hidden="false" customHeight="false" outlineLevel="0" collapsed="false">
      <c r="A153" s="33" t="s">
        <v>154</v>
      </c>
    </row>
  </sheetData>
  <mergeCells count="18">
    <mergeCell ref="A2:C2"/>
    <mergeCell ref="A3:C3"/>
    <mergeCell ref="A4:C4"/>
    <mergeCell ref="A5:C5"/>
    <mergeCell ref="A6:C6"/>
    <mergeCell ref="A8:A9"/>
    <mergeCell ref="A53:C53"/>
    <mergeCell ref="A54:C54"/>
    <mergeCell ref="A55:C55"/>
    <mergeCell ref="A56:C56"/>
    <mergeCell ref="A57:C57"/>
    <mergeCell ref="A59:A60"/>
    <mergeCell ref="A104:C104"/>
    <mergeCell ref="A105:C105"/>
    <mergeCell ref="A106:C106"/>
    <mergeCell ref="A107:C107"/>
    <mergeCell ref="A108:C108"/>
    <mergeCell ref="A110:A111"/>
  </mergeCells>
  <printOptions headings="false" gridLines="false" gridLinesSet="true" horizontalCentered="false" verticalCentered="false"/>
  <pageMargins left="0.629861111111111" right="0.329861111111111" top="0.1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A103" activeCellId="0" sqref="A103:Q15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19.85"/>
    <col collapsed="false" customWidth="true" hidden="false" outlineLevel="0" max="6" min="2" style="0" width="12.14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4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8" customFormat="true" ht="16.5" hidden="false" customHeight="true" outlineLevel="0" collapsed="false">
      <c r="A3" s="2" t="s">
        <v>1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92"/>
    </row>
    <row r="7" customFormat="false" ht="12.75" hidden="false" customHeight="true" outlineLevel="0" collapsed="false">
      <c r="A7" s="93" t="s">
        <v>158</v>
      </c>
      <c r="B7" s="94"/>
      <c r="C7" s="94" t="s">
        <v>4</v>
      </c>
      <c r="D7" s="94" t="s">
        <v>4</v>
      </c>
      <c r="E7" s="94" t="s">
        <v>159</v>
      </c>
      <c r="F7" s="94" t="s">
        <v>160</v>
      </c>
      <c r="G7" s="95" t="s">
        <v>161</v>
      </c>
      <c r="H7" s="94" t="s">
        <v>162</v>
      </c>
      <c r="I7" s="94" t="s">
        <v>159</v>
      </c>
      <c r="J7" s="94" t="s">
        <v>159</v>
      </c>
      <c r="K7" s="94" t="s">
        <v>163</v>
      </c>
      <c r="L7" s="94" t="s">
        <v>159</v>
      </c>
      <c r="M7" s="94" t="s">
        <v>159</v>
      </c>
      <c r="N7" s="94" t="s">
        <v>164</v>
      </c>
      <c r="O7" s="94"/>
      <c r="P7" s="95" t="s">
        <v>165</v>
      </c>
      <c r="Q7" s="96" t="s">
        <v>166</v>
      </c>
      <c r="S7" s="97"/>
      <c r="T7" s="97"/>
      <c r="U7" s="97"/>
      <c r="V7" s="97"/>
      <c r="W7" s="97"/>
      <c r="X7" s="98"/>
      <c r="Y7" s="98"/>
      <c r="Z7" s="98"/>
      <c r="AA7" s="98"/>
      <c r="AB7" s="98"/>
      <c r="AC7" s="46"/>
      <c r="AD7" s="46"/>
      <c r="AE7" s="46"/>
      <c r="AF7" s="46"/>
      <c r="AG7" s="46"/>
      <c r="AH7" s="46"/>
      <c r="AI7" s="46"/>
    </row>
    <row r="8" customFormat="false" ht="12.75" hidden="false" customHeight="true" outlineLevel="0" collapsed="false">
      <c r="A8" s="93"/>
      <c r="B8" s="99" t="s">
        <v>4</v>
      </c>
      <c r="C8" s="99" t="s">
        <v>167</v>
      </c>
      <c r="D8" s="99" t="s">
        <v>168</v>
      </c>
      <c r="E8" s="99" t="s">
        <v>169</v>
      </c>
      <c r="F8" s="99" t="s">
        <v>170</v>
      </c>
      <c r="G8" s="100" t="s">
        <v>171</v>
      </c>
      <c r="H8" s="99" t="s">
        <v>170</v>
      </c>
      <c r="I8" s="99" t="s">
        <v>172</v>
      </c>
      <c r="J8" s="99" t="s">
        <v>172</v>
      </c>
      <c r="K8" s="99" t="s">
        <v>173</v>
      </c>
      <c r="L8" s="99" t="s">
        <v>168</v>
      </c>
      <c r="M8" s="99" t="s">
        <v>174</v>
      </c>
      <c r="N8" s="99" t="s">
        <v>175</v>
      </c>
      <c r="O8" s="99" t="s">
        <v>4</v>
      </c>
      <c r="P8" s="100" t="s">
        <v>176</v>
      </c>
      <c r="Q8" s="96"/>
      <c r="S8" s="97"/>
      <c r="T8" s="97"/>
      <c r="U8" s="97"/>
      <c r="V8" s="97"/>
      <c r="W8" s="97"/>
      <c r="X8" s="98"/>
      <c r="Y8" s="98"/>
      <c r="Z8" s="98"/>
      <c r="AA8" s="98"/>
      <c r="AB8" s="98"/>
      <c r="AC8" s="46"/>
      <c r="AD8" s="46"/>
      <c r="AE8" s="46"/>
      <c r="AF8" s="46"/>
      <c r="AG8" s="46"/>
      <c r="AH8" s="46"/>
      <c r="AI8" s="46"/>
    </row>
    <row r="9" customFormat="false" ht="12.75" hidden="false" customHeight="true" outlineLevel="0" collapsed="false">
      <c r="A9" s="93"/>
      <c r="B9" s="99" t="s">
        <v>167</v>
      </c>
      <c r="C9" s="99" t="s">
        <v>177</v>
      </c>
      <c r="D9" s="99" t="s">
        <v>169</v>
      </c>
      <c r="E9" s="99" t="s">
        <v>178</v>
      </c>
      <c r="F9" s="99" t="s">
        <v>179</v>
      </c>
      <c r="G9" s="100" t="s">
        <v>180</v>
      </c>
      <c r="H9" s="99" t="s">
        <v>181</v>
      </c>
      <c r="I9" s="99" t="s">
        <v>182</v>
      </c>
      <c r="J9" s="99" t="s">
        <v>182</v>
      </c>
      <c r="K9" s="99" t="s">
        <v>183</v>
      </c>
      <c r="L9" s="99" t="s">
        <v>174</v>
      </c>
      <c r="M9" s="99" t="s">
        <v>184</v>
      </c>
      <c r="N9" s="99" t="s">
        <v>185</v>
      </c>
      <c r="O9" s="99" t="s">
        <v>186</v>
      </c>
      <c r="P9" s="100" t="s">
        <v>187</v>
      </c>
      <c r="Q9" s="96"/>
      <c r="S9" s="97"/>
      <c r="T9" s="97"/>
      <c r="U9" s="97"/>
      <c r="V9" s="97"/>
      <c r="W9" s="97"/>
      <c r="X9" s="98"/>
      <c r="Y9" s="98"/>
      <c r="Z9" s="98"/>
      <c r="AA9" s="98"/>
      <c r="AB9" s="98"/>
      <c r="AC9" s="46"/>
      <c r="AD9" s="46"/>
      <c r="AE9" s="46"/>
      <c r="AF9" s="46"/>
      <c r="AG9" s="46"/>
      <c r="AH9" s="46"/>
      <c r="AI9" s="46"/>
    </row>
    <row r="10" customFormat="false" ht="12.75" hidden="false" customHeight="true" outlineLevel="0" collapsed="false">
      <c r="A10" s="93"/>
      <c r="B10" s="101"/>
      <c r="C10" s="101"/>
      <c r="D10" s="101" t="s">
        <v>188</v>
      </c>
      <c r="E10" s="101" t="s">
        <v>177</v>
      </c>
      <c r="F10" s="101" t="s">
        <v>189</v>
      </c>
      <c r="G10" s="102" t="s">
        <v>190</v>
      </c>
      <c r="H10" s="101" t="s">
        <v>191</v>
      </c>
      <c r="I10" s="101"/>
      <c r="J10" s="101" t="s">
        <v>177</v>
      </c>
      <c r="K10" s="101" t="s">
        <v>192</v>
      </c>
      <c r="L10" s="101"/>
      <c r="M10" s="101" t="s">
        <v>193</v>
      </c>
      <c r="N10" s="101" t="s">
        <v>194</v>
      </c>
      <c r="O10" s="101"/>
      <c r="P10" s="102" t="s">
        <v>195</v>
      </c>
      <c r="Q10" s="96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46"/>
      <c r="AD10" s="46"/>
      <c r="AE10" s="46"/>
      <c r="AF10" s="46"/>
      <c r="AG10" s="46"/>
      <c r="AH10" s="46"/>
      <c r="AI10" s="46"/>
    </row>
    <row r="11" s="46" customFormat="true" ht="12" hidden="true" customHeight="true" outlineLevel="0" collapsed="false">
      <c r="A11" s="4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9"/>
    </row>
    <row r="12" customFormat="false" ht="17.25" hidden="false" customHeight="true" outlineLevel="0" collapsed="false">
      <c r="A12" s="50" t="s">
        <v>196</v>
      </c>
      <c r="B12" s="51" t="n">
        <v>18859203</v>
      </c>
      <c r="C12" s="51" t="n">
        <v>41902</v>
      </c>
      <c r="D12" s="51" t="n">
        <v>5568771</v>
      </c>
      <c r="E12" s="103" t="n">
        <v>8167</v>
      </c>
      <c r="F12" s="103" t="n">
        <v>247175</v>
      </c>
      <c r="G12" s="103" t="n">
        <v>21579</v>
      </c>
      <c r="H12" s="51" t="n">
        <v>507980</v>
      </c>
      <c r="I12" s="103" t="n">
        <v>812584</v>
      </c>
      <c r="J12" s="103" t="n">
        <v>1508</v>
      </c>
      <c r="K12" s="103" t="n">
        <v>583270</v>
      </c>
      <c r="L12" s="51" t="n">
        <v>30079</v>
      </c>
      <c r="M12" s="51" t="n">
        <v>60253</v>
      </c>
      <c r="N12" s="103" t="n">
        <v>18544</v>
      </c>
      <c r="O12" s="103" t="n">
        <v>1195063</v>
      </c>
      <c r="P12" s="103" t="n">
        <v>113827</v>
      </c>
      <c r="Q12" s="104" t="n">
        <f aca="false">SUM(B12:P12)</f>
        <v>28069905</v>
      </c>
    </row>
    <row r="13" customFormat="false" ht="15" hidden="false" customHeight="true" outlineLevel="0" collapsed="false">
      <c r="A13" s="54" t="s">
        <v>197</v>
      </c>
      <c r="B13" s="55" t="n">
        <v>40010599</v>
      </c>
      <c r="C13" s="55" t="n">
        <v>88715</v>
      </c>
      <c r="D13" s="55" t="n">
        <v>11814035</v>
      </c>
      <c r="E13" s="105" t="n">
        <v>17290</v>
      </c>
      <c r="F13" s="105" t="n">
        <v>524221</v>
      </c>
      <c r="G13" s="105" t="n">
        <v>45790</v>
      </c>
      <c r="H13" s="55" t="n">
        <v>1077173</v>
      </c>
      <c r="I13" s="105" t="n">
        <v>1725681</v>
      </c>
      <c r="J13" s="105" t="n">
        <v>3195</v>
      </c>
      <c r="K13" s="105" t="n">
        <v>651981</v>
      </c>
      <c r="L13" s="106" t="n">
        <v>33623</v>
      </c>
      <c r="M13" s="55" t="n">
        <v>127809</v>
      </c>
      <c r="N13" s="105" t="n">
        <v>39259</v>
      </c>
      <c r="O13" s="105" t="n">
        <v>2268331</v>
      </c>
      <c r="P13" s="105" t="n">
        <v>241813</v>
      </c>
      <c r="Q13" s="107" t="n">
        <f aca="false">SUM(B13:P13)</f>
        <v>58669515</v>
      </c>
    </row>
    <row r="14" customFormat="false" ht="17.25" hidden="false" customHeight="true" outlineLevel="0" collapsed="false">
      <c r="A14" s="50" t="s">
        <v>198</v>
      </c>
      <c r="B14" s="51" t="n">
        <v>30611939</v>
      </c>
      <c r="C14" s="51" t="n">
        <v>68018</v>
      </c>
      <c r="D14" s="51" t="n">
        <v>9039146</v>
      </c>
      <c r="E14" s="103" t="n">
        <v>13257</v>
      </c>
      <c r="F14" s="103" t="n">
        <v>401217</v>
      </c>
      <c r="G14" s="103" t="n">
        <v>35022</v>
      </c>
      <c r="H14" s="51" t="n">
        <v>824558</v>
      </c>
      <c r="I14" s="103" t="n">
        <v>1318938</v>
      </c>
      <c r="J14" s="103" t="n">
        <v>2450</v>
      </c>
      <c r="K14" s="103" t="n">
        <v>816066</v>
      </c>
      <c r="L14" s="51" t="n">
        <v>42084</v>
      </c>
      <c r="M14" s="51" t="n">
        <v>97801</v>
      </c>
      <c r="N14" s="103" t="n">
        <v>30099</v>
      </c>
      <c r="O14" s="103" t="n">
        <v>2035900</v>
      </c>
      <c r="P14" s="103" t="n">
        <v>184757</v>
      </c>
      <c r="Q14" s="104" t="n">
        <f aca="false">SUM(B14:P14)</f>
        <v>45521252</v>
      </c>
    </row>
    <row r="15" customFormat="false" ht="15" hidden="false" customHeight="true" outlineLevel="0" collapsed="false">
      <c r="A15" s="54" t="s">
        <v>199</v>
      </c>
      <c r="B15" s="55" t="n">
        <v>21351849</v>
      </c>
      <c r="C15" s="55" t="n">
        <v>47443</v>
      </c>
      <c r="D15" s="55" t="n">
        <v>6304813</v>
      </c>
      <c r="E15" s="105" t="n">
        <v>9247</v>
      </c>
      <c r="F15" s="105" t="n">
        <v>279852</v>
      </c>
      <c r="G15" s="105" t="n">
        <v>24430</v>
      </c>
      <c r="H15" s="55" t="n">
        <v>575130</v>
      </c>
      <c r="I15" s="105" t="n">
        <v>919954</v>
      </c>
      <c r="J15" s="105" t="n">
        <v>1708</v>
      </c>
      <c r="K15" s="105" t="n">
        <v>655741</v>
      </c>
      <c r="L15" s="106" t="n">
        <v>33816</v>
      </c>
      <c r="M15" s="55" t="n">
        <v>68215</v>
      </c>
      <c r="N15" s="105" t="n">
        <v>20995</v>
      </c>
      <c r="O15" s="105" t="n">
        <v>0</v>
      </c>
      <c r="P15" s="105" t="n">
        <v>128866</v>
      </c>
      <c r="Q15" s="107" t="n">
        <f aca="false">SUM(B15:P15)</f>
        <v>30422059</v>
      </c>
    </row>
    <row r="16" customFormat="false" ht="17.25" hidden="false" customHeight="true" outlineLevel="0" collapsed="false">
      <c r="A16" s="50" t="s">
        <v>200</v>
      </c>
      <c r="B16" s="51" t="n">
        <v>18900592</v>
      </c>
      <c r="C16" s="51" t="n">
        <v>41998</v>
      </c>
      <c r="D16" s="51" t="n">
        <v>5581003</v>
      </c>
      <c r="E16" s="103" t="n">
        <v>8185</v>
      </c>
      <c r="F16" s="103" t="n">
        <v>247723</v>
      </c>
      <c r="G16" s="103" t="n">
        <v>21624</v>
      </c>
      <c r="H16" s="51" t="n">
        <v>509106</v>
      </c>
      <c r="I16" s="103" t="n">
        <v>814324</v>
      </c>
      <c r="J16" s="103" t="n">
        <v>1512</v>
      </c>
      <c r="K16" s="103" t="n">
        <v>575132</v>
      </c>
      <c r="L16" s="51" t="n">
        <v>29659</v>
      </c>
      <c r="M16" s="51" t="n">
        <v>60391</v>
      </c>
      <c r="N16" s="103" t="n">
        <v>18584</v>
      </c>
      <c r="O16" s="103" t="n">
        <v>1573584</v>
      </c>
      <c r="P16" s="103" t="n">
        <v>114069</v>
      </c>
      <c r="Q16" s="104" t="n">
        <f aca="false">SUM(B16:P16)</f>
        <v>28497486</v>
      </c>
    </row>
    <row r="17" customFormat="false" ht="15" hidden="false" customHeight="true" outlineLevel="0" collapsed="false">
      <c r="A17" s="54" t="s">
        <v>201</v>
      </c>
      <c r="B17" s="55" t="n">
        <v>123742219</v>
      </c>
      <c r="C17" s="55" t="n">
        <v>274692</v>
      </c>
      <c r="D17" s="55" t="n">
        <v>36538313</v>
      </c>
      <c r="E17" s="105" t="n">
        <v>53536</v>
      </c>
      <c r="F17" s="105" t="n">
        <v>1621589</v>
      </c>
      <c r="G17" s="105" t="n">
        <v>141590</v>
      </c>
      <c r="H17" s="55" t="n">
        <v>3332339</v>
      </c>
      <c r="I17" s="105" t="n">
        <v>5333999</v>
      </c>
      <c r="J17" s="105" t="n">
        <v>9891</v>
      </c>
      <c r="K17" s="105" t="n">
        <v>2869445</v>
      </c>
      <c r="L17" s="106" t="n">
        <v>147977</v>
      </c>
      <c r="M17" s="55" t="n">
        <v>395320</v>
      </c>
      <c r="N17" s="105" t="n">
        <v>121560</v>
      </c>
      <c r="O17" s="105" t="n">
        <v>27641544</v>
      </c>
      <c r="P17" s="105" t="n">
        <v>747299</v>
      </c>
      <c r="Q17" s="107" t="n">
        <f aca="false">SUM(B17:P17)</f>
        <v>202971313</v>
      </c>
    </row>
    <row r="18" customFormat="false" ht="17.25" hidden="false" customHeight="true" outlineLevel="0" collapsed="false">
      <c r="A18" s="50" t="s">
        <v>202</v>
      </c>
      <c r="B18" s="51" t="n">
        <v>12966286</v>
      </c>
      <c r="C18" s="51" t="n">
        <v>28684</v>
      </c>
      <c r="D18" s="51" t="n">
        <v>3828462</v>
      </c>
      <c r="E18" s="103" t="n">
        <v>5590</v>
      </c>
      <c r="F18" s="103" t="n">
        <v>169824</v>
      </c>
      <c r="G18" s="103" t="n">
        <v>14844</v>
      </c>
      <c r="H18" s="51" t="n">
        <v>348889</v>
      </c>
      <c r="I18" s="103" t="n">
        <v>559875</v>
      </c>
      <c r="J18" s="103" t="n">
        <v>1033</v>
      </c>
      <c r="K18" s="103" t="n">
        <v>428616</v>
      </c>
      <c r="L18" s="51" t="n">
        <v>22104</v>
      </c>
      <c r="M18" s="51" t="n">
        <v>41411</v>
      </c>
      <c r="N18" s="103" t="n">
        <v>12695</v>
      </c>
      <c r="O18" s="103" t="n">
        <v>320391</v>
      </c>
      <c r="P18" s="103" t="n">
        <v>78483</v>
      </c>
      <c r="Q18" s="104" t="n">
        <f aca="false">SUM(B18:P18)</f>
        <v>18827187</v>
      </c>
    </row>
    <row r="19" customFormat="false" ht="15" hidden="false" customHeight="true" outlineLevel="0" collapsed="false">
      <c r="A19" s="54" t="s">
        <v>203</v>
      </c>
      <c r="B19" s="55" t="n">
        <v>70100928</v>
      </c>
      <c r="C19" s="55" t="n">
        <v>155657</v>
      </c>
      <c r="D19" s="55" t="n">
        <v>20699319</v>
      </c>
      <c r="E19" s="105" t="n">
        <v>30337</v>
      </c>
      <c r="F19" s="105" t="n">
        <v>918685</v>
      </c>
      <c r="G19" s="105" t="n">
        <v>80209</v>
      </c>
      <c r="H19" s="55" t="n">
        <v>1887919</v>
      </c>
      <c r="I19" s="105" t="n">
        <v>3021344</v>
      </c>
      <c r="J19" s="105" t="n">
        <v>5606</v>
      </c>
      <c r="K19" s="105" t="n">
        <v>849416</v>
      </c>
      <c r="L19" s="106" t="n">
        <v>43804</v>
      </c>
      <c r="M19" s="55" t="n">
        <v>223955</v>
      </c>
      <c r="N19" s="105" t="n">
        <v>68882</v>
      </c>
      <c r="O19" s="105" t="n">
        <v>0</v>
      </c>
      <c r="P19" s="105" t="n">
        <v>423274</v>
      </c>
      <c r="Q19" s="107" t="n">
        <f aca="false">SUM(B19:P19)</f>
        <v>98509335</v>
      </c>
    </row>
    <row r="20" customFormat="false" ht="17.25" hidden="false" customHeight="true" outlineLevel="0" collapsed="false">
      <c r="A20" s="50" t="s">
        <v>204</v>
      </c>
      <c r="B20" s="51" t="n">
        <v>44418121</v>
      </c>
      <c r="C20" s="51" t="n">
        <v>98717</v>
      </c>
      <c r="D20" s="51" t="n">
        <v>13115901</v>
      </c>
      <c r="E20" s="103" t="n">
        <v>19240</v>
      </c>
      <c r="F20" s="103" t="n">
        <v>582191</v>
      </c>
      <c r="G20" s="103" t="n">
        <v>50815</v>
      </c>
      <c r="H20" s="51" t="n">
        <v>1196499</v>
      </c>
      <c r="I20" s="103" t="n">
        <v>1913569</v>
      </c>
      <c r="J20" s="103" t="n">
        <v>3555</v>
      </c>
      <c r="K20" s="103" t="n">
        <v>1080084</v>
      </c>
      <c r="L20" s="51" t="n">
        <v>55700</v>
      </c>
      <c r="M20" s="51" t="n">
        <v>141922</v>
      </c>
      <c r="N20" s="103" t="n">
        <v>43686</v>
      </c>
      <c r="O20" s="103" t="n">
        <v>6524261</v>
      </c>
      <c r="P20" s="103" t="n">
        <v>268040</v>
      </c>
      <c r="Q20" s="104" t="n">
        <f aca="false">SUM(B20:P20)</f>
        <v>69512301</v>
      </c>
    </row>
    <row r="21" customFormat="false" ht="15" hidden="false" customHeight="true" outlineLevel="0" collapsed="false">
      <c r="A21" s="54" t="s">
        <v>205</v>
      </c>
      <c r="B21" s="55" t="n">
        <v>71992547</v>
      </c>
      <c r="C21" s="55" t="n">
        <v>159919</v>
      </c>
      <c r="D21" s="55" t="n">
        <v>21257997</v>
      </c>
      <c r="E21" s="105" t="n">
        <v>31168</v>
      </c>
      <c r="F21" s="105" t="n">
        <v>943532</v>
      </c>
      <c r="G21" s="105" t="n">
        <v>82369</v>
      </c>
      <c r="H21" s="55" t="n">
        <v>1939041</v>
      </c>
      <c r="I21" s="105" t="n">
        <v>3102288</v>
      </c>
      <c r="J21" s="105" t="n">
        <v>5759</v>
      </c>
      <c r="K21" s="105" t="n">
        <v>762975</v>
      </c>
      <c r="L21" s="106" t="n">
        <v>39347</v>
      </c>
      <c r="M21" s="55" t="n">
        <v>230009</v>
      </c>
      <c r="N21" s="105" t="n">
        <v>70770</v>
      </c>
      <c r="O21" s="105" t="n">
        <v>3177627</v>
      </c>
      <c r="P21" s="105" t="n">
        <v>434585</v>
      </c>
      <c r="Q21" s="107" t="n">
        <f aca="false">SUM(B21:P21)</f>
        <v>104229933</v>
      </c>
    </row>
    <row r="22" customFormat="false" ht="17.25" hidden="false" customHeight="true" outlineLevel="0" collapsed="false">
      <c r="A22" s="50" t="s">
        <v>206</v>
      </c>
      <c r="B22" s="51" t="n">
        <v>20829200</v>
      </c>
      <c r="C22" s="51" t="n">
        <v>46264</v>
      </c>
      <c r="D22" s="51" t="n">
        <v>6150447</v>
      </c>
      <c r="E22" s="103" t="n">
        <v>9017</v>
      </c>
      <c r="F22" s="103" t="n">
        <v>272980</v>
      </c>
      <c r="G22" s="103" t="n">
        <v>23832</v>
      </c>
      <c r="H22" s="51" t="n">
        <v>561000</v>
      </c>
      <c r="I22" s="103" t="n">
        <v>897609</v>
      </c>
      <c r="J22" s="103" t="n">
        <v>1666</v>
      </c>
      <c r="K22" s="103" t="n">
        <v>590832</v>
      </c>
      <c r="L22" s="51" t="n">
        <v>30469</v>
      </c>
      <c r="M22" s="51" t="n">
        <v>66547</v>
      </c>
      <c r="N22" s="103" t="n">
        <v>20473</v>
      </c>
      <c r="O22" s="103" t="n">
        <v>551488</v>
      </c>
      <c r="P22" s="103" t="n">
        <v>125744</v>
      </c>
      <c r="Q22" s="104" t="n">
        <f aca="false">SUM(B22:P22)</f>
        <v>30177568</v>
      </c>
    </row>
    <row r="23" customFormat="false" ht="15" hidden="false" customHeight="true" outlineLevel="0" collapsed="false">
      <c r="A23" s="54" t="s">
        <v>207</v>
      </c>
      <c r="B23" s="55" t="n">
        <v>51912037</v>
      </c>
      <c r="C23" s="55" t="n">
        <v>115319</v>
      </c>
      <c r="D23" s="55" t="n">
        <v>15328623</v>
      </c>
      <c r="E23" s="105" t="n">
        <v>22475</v>
      </c>
      <c r="F23" s="105" t="n">
        <v>680362</v>
      </c>
      <c r="G23" s="105" t="n">
        <v>59393</v>
      </c>
      <c r="H23" s="55" t="n">
        <v>1398210</v>
      </c>
      <c r="I23" s="105" t="n">
        <v>2236932</v>
      </c>
      <c r="J23" s="105" t="n">
        <v>4153</v>
      </c>
      <c r="K23" s="105" t="n">
        <v>1264544</v>
      </c>
      <c r="L23" s="106" t="n">
        <v>65212</v>
      </c>
      <c r="M23" s="55" t="n">
        <v>165860</v>
      </c>
      <c r="N23" s="105" t="n">
        <v>51032</v>
      </c>
      <c r="O23" s="105" t="n">
        <v>0</v>
      </c>
      <c r="P23" s="105" t="n">
        <v>313359</v>
      </c>
      <c r="Q23" s="107" t="n">
        <f aca="false">SUM(B23:P23)</f>
        <v>73617511</v>
      </c>
    </row>
    <row r="24" customFormat="false" ht="17.25" hidden="false" customHeight="true" outlineLevel="0" collapsed="false">
      <c r="A24" s="50" t="s">
        <v>208</v>
      </c>
      <c r="B24" s="51" t="n">
        <v>29343468</v>
      </c>
      <c r="C24" s="51" t="n">
        <v>65118</v>
      </c>
      <c r="D24" s="51" t="n">
        <v>8664432</v>
      </c>
      <c r="E24" s="103" t="n">
        <v>12691</v>
      </c>
      <c r="F24" s="103" t="n">
        <v>384514</v>
      </c>
      <c r="G24" s="103" t="n">
        <v>33580</v>
      </c>
      <c r="H24" s="51" t="n">
        <v>790151</v>
      </c>
      <c r="I24" s="103" t="n">
        <v>1265071</v>
      </c>
      <c r="J24" s="103" t="n">
        <v>2345</v>
      </c>
      <c r="K24" s="103" t="n">
        <v>540985</v>
      </c>
      <c r="L24" s="51" t="n">
        <v>27899</v>
      </c>
      <c r="M24" s="51" t="n">
        <v>93744</v>
      </c>
      <c r="N24" s="103" t="n">
        <v>28815</v>
      </c>
      <c r="O24" s="103" t="n">
        <v>0</v>
      </c>
      <c r="P24" s="103" t="n">
        <v>177246</v>
      </c>
      <c r="Q24" s="104" t="n">
        <f aca="false">SUM(B24:P24)</f>
        <v>41430059</v>
      </c>
    </row>
    <row r="25" customFormat="false" ht="15" hidden="false" customHeight="true" outlineLevel="0" collapsed="false">
      <c r="A25" s="54" t="s">
        <v>209</v>
      </c>
      <c r="B25" s="55" t="n">
        <v>26124163</v>
      </c>
      <c r="C25" s="55" t="n">
        <v>58026</v>
      </c>
      <c r="D25" s="55" t="n">
        <v>7713949</v>
      </c>
      <c r="E25" s="105" t="n">
        <v>11309</v>
      </c>
      <c r="F25" s="105" t="n">
        <v>342379</v>
      </c>
      <c r="G25" s="105" t="n">
        <v>29889</v>
      </c>
      <c r="H25" s="55" t="n">
        <v>703613</v>
      </c>
      <c r="I25" s="105" t="n">
        <v>1125774</v>
      </c>
      <c r="J25" s="105" t="n">
        <v>2089</v>
      </c>
      <c r="K25" s="105" t="n">
        <v>697110</v>
      </c>
      <c r="L25" s="106" t="n">
        <v>35950</v>
      </c>
      <c r="M25" s="55" t="n">
        <v>83467</v>
      </c>
      <c r="N25" s="105" t="n">
        <v>25677</v>
      </c>
      <c r="O25" s="105" t="n">
        <v>2472489</v>
      </c>
      <c r="P25" s="105" t="n">
        <v>157707</v>
      </c>
      <c r="Q25" s="107" t="n">
        <f aca="false">SUM(B25:P25)</f>
        <v>39583591</v>
      </c>
    </row>
    <row r="26" customFormat="false" ht="17.25" hidden="false" customHeight="true" outlineLevel="0" collapsed="false">
      <c r="A26" s="50" t="s">
        <v>210</v>
      </c>
      <c r="B26" s="51" t="n">
        <v>69493665</v>
      </c>
      <c r="C26" s="51" t="n">
        <v>154267</v>
      </c>
      <c r="D26" s="51" t="n">
        <v>20519929</v>
      </c>
      <c r="E26" s="103" t="n">
        <v>30066</v>
      </c>
      <c r="F26" s="103" t="n">
        <v>910686</v>
      </c>
      <c r="G26" s="103" t="n">
        <v>79518</v>
      </c>
      <c r="H26" s="51" t="n">
        <v>1871443</v>
      </c>
      <c r="I26" s="103" t="n">
        <v>2995581</v>
      </c>
      <c r="J26" s="103" t="n">
        <v>5555</v>
      </c>
      <c r="K26" s="103" t="n">
        <v>749067</v>
      </c>
      <c r="L26" s="51" t="n">
        <v>38629</v>
      </c>
      <c r="M26" s="51" t="n">
        <v>222016</v>
      </c>
      <c r="N26" s="103" t="n">
        <v>68268</v>
      </c>
      <c r="O26" s="103" t="n">
        <v>0</v>
      </c>
      <c r="P26" s="103" t="n">
        <v>419682</v>
      </c>
      <c r="Q26" s="104" t="n">
        <f aca="false">SUM(B26:P26)</f>
        <v>97558372</v>
      </c>
    </row>
    <row r="27" customFormat="false" ht="15" hidden="false" customHeight="true" outlineLevel="0" collapsed="false">
      <c r="A27" s="54" t="s">
        <v>211</v>
      </c>
      <c r="B27" s="55" t="n">
        <v>27269575</v>
      </c>
      <c r="C27" s="55" t="n">
        <v>60598</v>
      </c>
      <c r="D27" s="55" t="n">
        <v>8052219</v>
      </c>
      <c r="E27" s="105" t="n">
        <v>11810</v>
      </c>
      <c r="F27" s="105" t="n">
        <v>357419</v>
      </c>
      <c r="G27" s="105" t="n">
        <v>31196</v>
      </c>
      <c r="H27" s="55" t="n">
        <v>734546</v>
      </c>
      <c r="I27" s="105" t="n">
        <v>1174863</v>
      </c>
      <c r="J27" s="105" t="n">
        <v>2182</v>
      </c>
      <c r="K27" s="105" t="n">
        <v>775572</v>
      </c>
      <c r="L27" s="106" t="n">
        <v>39996</v>
      </c>
      <c r="M27" s="55" t="n">
        <v>87127</v>
      </c>
      <c r="N27" s="105" t="n">
        <v>26819</v>
      </c>
      <c r="O27" s="105" t="n">
        <v>2234992</v>
      </c>
      <c r="P27" s="105" t="n">
        <v>164571</v>
      </c>
      <c r="Q27" s="107" t="n">
        <f aca="false">SUM(B27:P27)</f>
        <v>41023485</v>
      </c>
    </row>
    <row r="28" customFormat="false" ht="17.25" hidden="false" customHeight="true" outlineLevel="0" collapsed="false">
      <c r="A28" s="50" t="s">
        <v>212</v>
      </c>
      <c r="B28" s="51" t="n">
        <v>38265924</v>
      </c>
      <c r="C28" s="51" t="n">
        <v>85088</v>
      </c>
      <c r="D28" s="51" t="n">
        <v>11299349</v>
      </c>
      <c r="E28" s="103" t="n">
        <v>16583</v>
      </c>
      <c r="F28" s="103" t="n">
        <v>501597</v>
      </c>
      <c r="G28" s="103" t="n">
        <v>43774</v>
      </c>
      <c r="H28" s="51" t="n">
        <v>1030904</v>
      </c>
      <c r="I28" s="103" t="n">
        <v>1648109</v>
      </c>
      <c r="J28" s="103" t="n">
        <v>3064</v>
      </c>
      <c r="K28" s="103" t="n">
        <v>1056245</v>
      </c>
      <c r="L28" s="51" t="n">
        <v>54470</v>
      </c>
      <c r="M28" s="51" t="n">
        <v>122266</v>
      </c>
      <c r="N28" s="103" t="n">
        <v>37654</v>
      </c>
      <c r="O28" s="103" t="n">
        <v>2205424</v>
      </c>
      <c r="P28" s="103" t="n">
        <v>230840</v>
      </c>
      <c r="Q28" s="104" t="n">
        <f aca="false">SUM(B28:P28)</f>
        <v>56601291</v>
      </c>
    </row>
    <row r="29" customFormat="false" ht="15" hidden="false" customHeight="true" outlineLevel="0" collapsed="false">
      <c r="A29" s="54" t="s">
        <v>213</v>
      </c>
      <c r="B29" s="55" t="n">
        <v>15815792</v>
      </c>
      <c r="C29" s="55" t="n">
        <v>35136</v>
      </c>
      <c r="D29" s="55" t="n">
        <v>4670102</v>
      </c>
      <c r="E29" s="105" t="n">
        <v>6848</v>
      </c>
      <c r="F29" s="105" t="n">
        <v>207285</v>
      </c>
      <c r="G29" s="105" t="n">
        <v>18095</v>
      </c>
      <c r="H29" s="55" t="n">
        <v>425996</v>
      </c>
      <c r="I29" s="105" t="n">
        <v>681488</v>
      </c>
      <c r="J29" s="105" t="n">
        <v>1265</v>
      </c>
      <c r="K29" s="105" t="n">
        <v>547115</v>
      </c>
      <c r="L29" s="106" t="n">
        <v>28215</v>
      </c>
      <c r="M29" s="55" t="n">
        <v>50528</v>
      </c>
      <c r="N29" s="105" t="n">
        <v>15548</v>
      </c>
      <c r="O29" s="105" t="n">
        <v>1057228</v>
      </c>
      <c r="P29" s="105" t="n">
        <v>95464</v>
      </c>
      <c r="Q29" s="107" t="n">
        <f aca="false">SUM(B29:P29)</f>
        <v>23656105</v>
      </c>
    </row>
    <row r="30" customFormat="false" ht="17.25" hidden="false" customHeight="true" outlineLevel="0" collapsed="false">
      <c r="A30" s="50" t="s">
        <v>214</v>
      </c>
      <c r="B30" s="51" t="n">
        <v>29080581</v>
      </c>
      <c r="C30" s="51" t="n">
        <v>64613</v>
      </c>
      <c r="D30" s="51" t="n">
        <v>8586957</v>
      </c>
      <c r="E30" s="103" t="n">
        <v>12593</v>
      </c>
      <c r="F30" s="103" t="n">
        <v>381143</v>
      </c>
      <c r="G30" s="103" t="n">
        <v>33271</v>
      </c>
      <c r="H30" s="51" t="n">
        <v>783300</v>
      </c>
      <c r="I30" s="103" t="n">
        <v>1252988</v>
      </c>
      <c r="J30" s="103" t="n">
        <v>2326</v>
      </c>
      <c r="K30" s="103" t="n">
        <v>760309</v>
      </c>
      <c r="L30" s="51" t="n">
        <v>39209</v>
      </c>
      <c r="M30" s="51" t="n">
        <v>92910</v>
      </c>
      <c r="N30" s="103" t="n">
        <v>28594</v>
      </c>
      <c r="O30" s="103" t="n">
        <v>2475664</v>
      </c>
      <c r="P30" s="103" t="n">
        <v>175518</v>
      </c>
      <c r="Q30" s="104" t="n">
        <f aca="false">SUM(B30:P30)</f>
        <v>43769976</v>
      </c>
    </row>
    <row r="31" customFormat="false" ht="15" hidden="false" customHeight="true" outlineLevel="0" collapsed="false">
      <c r="A31" s="54" t="s">
        <v>215</v>
      </c>
      <c r="B31" s="55" t="n">
        <v>33245451</v>
      </c>
      <c r="C31" s="55" t="n">
        <v>73854</v>
      </c>
      <c r="D31" s="55" t="n">
        <v>9816743</v>
      </c>
      <c r="E31" s="105" t="n">
        <v>14394</v>
      </c>
      <c r="F31" s="105" t="n">
        <v>435720</v>
      </c>
      <c r="G31" s="105" t="n">
        <v>38038</v>
      </c>
      <c r="H31" s="55" t="n">
        <v>895443</v>
      </c>
      <c r="I31" s="105" t="n">
        <v>1432557</v>
      </c>
      <c r="J31" s="105" t="n">
        <v>2660</v>
      </c>
      <c r="K31" s="105" t="n">
        <v>953566</v>
      </c>
      <c r="L31" s="106" t="n">
        <v>49175</v>
      </c>
      <c r="M31" s="55" t="n">
        <v>106220</v>
      </c>
      <c r="N31" s="105" t="n">
        <v>32682</v>
      </c>
      <c r="O31" s="105" t="n">
        <v>1893368</v>
      </c>
      <c r="P31" s="105" t="n">
        <v>200679</v>
      </c>
      <c r="Q31" s="107" t="n">
        <f aca="false">SUM(B31:P31)</f>
        <v>49190550</v>
      </c>
    </row>
    <row r="32" customFormat="false" ht="17.25" hidden="false" customHeight="true" outlineLevel="0" collapsed="false">
      <c r="A32" s="50" t="s">
        <v>216</v>
      </c>
      <c r="B32" s="51" t="n">
        <v>18950962</v>
      </c>
      <c r="C32" s="51" t="n">
        <v>42105</v>
      </c>
      <c r="D32" s="51" t="n">
        <v>6882821</v>
      </c>
      <c r="E32" s="103" t="n">
        <v>8206</v>
      </c>
      <c r="F32" s="103" t="n">
        <v>248380</v>
      </c>
      <c r="G32" s="103" t="n">
        <v>21682</v>
      </c>
      <c r="H32" s="51" t="n">
        <v>510449</v>
      </c>
      <c r="I32" s="103" t="n">
        <v>816549</v>
      </c>
      <c r="J32" s="103" t="n">
        <v>1516</v>
      </c>
      <c r="K32" s="103" t="n">
        <v>627805</v>
      </c>
      <c r="L32" s="51" t="n">
        <v>32376</v>
      </c>
      <c r="M32" s="51" t="n">
        <v>60542</v>
      </c>
      <c r="N32" s="103" t="n">
        <v>18633</v>
      </c>
      <c r="O32" s="103" t="n">
        <v>109250</v>
      </c>
      <c r="P32" s="103" t="n">
        <v>114382</v>
      </c>
      <c r="Q32" s="104" t="n">
        <f aca="false">SUM(B32:P32)</f>
        <v>28445658</v>
      </c>
    </row>
    <row r="33" customFormat="false" ht="15" hidden="false" customHeight="true" outlineLevel="0" collapsed="false">
      <c r="A33" s="54" t="s">
        <v>217</v>
      </c>
      <c r="B33" s="55" t="n">
        <v>31312680</v>
      </c>
      <c r="C33" s="55" t="n">
        <v>69595</v>
      </c>
      <c r="D33" s="55" t="n">
        <v>9246099</v>
      </c>
      <c r="E33" s="105" t="n">
        <v>13564</v>
      </c>
      <c r="F33" s="105" t="n">
        <v>410423</v>
      </c>
      <c r="G33" s="105" t="n">
        <v>35822</v>
      </c>
      <c r="H33" s="55" t="n">
        <v>843491</v>
      </c>
      <c r="I33" s="105" t="n">
        <v>1348935</v>
      </c>
      <c r="J33" s="105" t="n">
        <v>2506</v>
      </c>
      <c r="K33" s="105" t="n">
        <v>858612</v>
      </c>
      <c r="L33" s="106" t="n">
        <v>44278</v>
      </c>
      <c r="M33" s="55" t="n">
        <v>100042</v>
      </c>
      <c r="N33" s="105" t="n">
        <v>30797</v>
      </c>
      <c r="O33" s="105" t="n">
        <v>2457770</v>
      </c>
      <c r="P33" s="105" t="n">
        <v>188950</v>
      </c>
      <c r="Q33" s="107" t="n">
        <f aca="false">SUM(B33:P33)</f>
        <v>46963564</v>
      </c>
    </row>
    <row r="34" customFormat="false" ht="17.25" hidden="false" customHeight="true" outlineLevel="0" collapsed="false">
      <c r="A34" s="50" t="s">
        <v>218</v>
      </c>
      <c r="B34" s="51" t="n">
        <v>17326915</v>
      </c>
      <c r="C34" s="51" t="n">
        <v>38485</v>
      </c>
      <c r="D34" s="51" t="n">
        <v>5116292</v>
      </c>
      <c r="E34" s="103" t="n">
        <v>7501</v>
      </c>
      <c r="F34" s="103" t="n">
        <v>227083</v>
      </c>
      <c r="G34" s="103" t="n">
        <v>19824</v>
      </c>
      <c r="H34" s="51" t="n">
        <v>466672</v>
      </c>
      <c r="I34" s="103" t="n">
        <v>746684</v>
      </c>
      <c r="J34" s="103" t="n">
        <v>1386</v>
      </c>
      <c r="K34" s="103" t="n">
        <v>565682</v>
      </c>
      <c r="L34" s="51" t="n">
        <v>29172</v>
      </c>
      <c r="M34" s="51" t="n">
        <v>55361</v>
      </c>
      <c r="N34" s="103" t="n">
        <v>17031</v>
      </c>
      <c r="O34" s="103" t="n">
        <v>2526013</v>
      </c>
      <c r="P34" s="103" t="n">
        <v>104600</v>
      </c>
      <c r="Q34" s="104" t="n">
        <f aca="false">SUM(B34:P34)</f>
        <v>27248701</v>
      </c>
    </row>
    <row r="35" customFormat="false" ht="15" hidden="false" customHeight="true" outlineLevel="0" collapsed="false">
      <c r="A35" s="54" t="s">
        <v>219</v>
      </c>
      <c r="B35" s="55" t="n">
        <v>24797380</v>
      </c>
      <c r="C35" s="55" t="n">
        <v>55105</v>
      </c>
      <c r="D35" s="55" t="n">
        <v>7322228</v>
      </c>
      <c r="E35" s="105" t="n">
        <v>10740</v>
      </c>
      <c r="F35" s="105" t="n">
        <v>325015</v>
      </c>
      <c r="G35" s="105" t="n">
        <v>28369</v>
      </c>
      <c r="H35" s="55" t="n">
        <v>667955</v>
      </c>
      <c r="I35" s="105" t="n">
        <v>1068345</v>
      </c>
      <c r="J35" s="105" t="n">
        <v>1985</v>
      </c>
      <c r="K35" s="105" t="n">
        <v>768030</v>
      </c>
      <c r="L35" s="106" t="n">
        <v>39607</v>
      </c>
      <c r="M35" s="55" t="n">
        <v>79232</v>
      </c>
      <c r="N35" s="105" t="n">
        <v>24385</v>
      </c>
      <c r="O35" s="105" t="n">
        <v>14977</v>
      </c>
      <c r="P35" s="105" t="n">
        <v>149651</v>
      </c>
      <c r="Q35" s="107" t="n">
        <f aca="false">SUM(B35:P35)</f>
        <v>35353004</v>
      </c>
    </row>
    <row r="36" customFormat="false" ht="17.25" hidden="false" customHeight="true" outlineLevel="0" collapsed="false">
      <c r="A36" s="50" t="s">
        <v>220</v>
      </c>
      <c r="B36" s="51" t="n">
        <v>39935408</v>
      </c>
      <c r="C36" s="51" t="n">
        <v>88744</v>
      </c>
      <c r="D36" s="51" t="n">
        <v>11792213</v>
      </c>
      <c r="E36" s="103" t="n">
        <v>17296</v>
      </c>
      <c r="F36" s="103" t="n">
        <v>523425</v>
      </c>
      <c r="G36" s="103" t="n">
        <v>45688</v>
      </c>
      <c r="H36" s="51" t="n">
        <v>1075716</v>
      </c>
      <c r="I36" s="103" t="n">
        <v>1720558</v>
      </c>
      <c r="J36" s="103" t="n">
        <v>3196</v>
      </c>
      <c r="K36" s="103" t="n">
        <v>1165489</v>
      </c>
      <c r="L36" s="51" t="n">
        <v>60104</v>
      </c>
      <c r="M36" s="51" t="n">
        <v>127591</v>
      </c>
      <c r="N36" s="103" t="n">
        <v>39272</v>
      </c>
      <c r="O36" s="103" t="n">
        <v>2214315</v>
      </c>
      <c r="P36" s="103" t="n">
        <v>241010</v>
      </c>
      <c r="Q36" s="104" t="n">
        <f aca="false">SUM(B36:P36)</f>
        <v>59050025</v>
      </c>
    </row>
    <row r="37" customFormat="false" ht="15" hidden="false" customHeight="true" outlineLevel="0" collapsed="false">
      <c r="A37" s="54" t="s">
        <v>221</v>
      </c>
      <c r="B37" s="55" t="n">
        <v>25897963</v>
      </c>
      <c r="C37" s="55" t="n">
        <v>57477</v>
      </c>
      <c r="D37" s="55" t="n">
        <v>7647065</v>
      </c>
      <c r="E37" s="105" t="n">
        <v>11202</v>
      </c>
      <c r="F37" s="105" t="n">
        <v>339370</v>
      </c>
      <c r="G37" s="105" t="n">
        <v>29635</v>
      </c>
      <c r="H37" s="55" t="n">
        <v>697386</v>
      </c>
      <c r="I37" s="105" t="n">
        <v>1116470</v>
      </c>
      <c r="J37" s="105" t="n">
        <v>2070</v>
      </c>
      <c r="K37" s="105" t="n">
        <v>453370</v>
      </c>
      <c r="L37" s="106" t="n">
        <v>23380</v>
      </c>
      <c r="M37" s="55" t="n">
        <v>82735</v>
      </c>
      <c r="N37" s="105" t="n">
        <v>25435</v>
      </c>
      <c r="O37" s="105" t="n">
        <v>309285</v>
      </c>
      <c r="P37" s="105" t="n">
        <v>156424</v>
      </c>
      <c r="Q37" s="107" t="n">
        <f aca="false">SUM(B37:P37)</f>
        <v>36849267</v>
      </c>
    </row>
    <row r="38" customFormat="false" ht="17.25" hidden="false" customHeight="true" outlineLevel="0" collapsed="false">
      <c r="A38" s="50" t="s">
        <v>222</v>
      </c>
      <c r="B38" s="51" t="n">
        <v>11315774</v>
      </c>
      <c r="C38" s="51" t="n">
        <v>25139</v>
      </c>
      <c r="D38" s="51" t="n">
        <v>3341331</v>
      </c>
      <c r="E38" s="103" t="n">
        <v>4899</v>
      </c>
      <c r="F38" s="103" t="n">
        <v>148307</v>
      </c>
      <c r="G38" s="103" t="n">
        <v>12947</v>
      </c>
      <c r="H38" s="51" t="n">
        <v>304785</v>
      </c>
      <c r="I38" s="103" t="n">
        <v>487588</v>
      </c>
      <c r="J38" s="103" t="n">
        <v>905</v>
      </c>
      <c r="K38" s="103" t="n">
        <v>456773</v>
      </c>
      <c r="L38" s="51" t="n">
        <v>23556</v>
      </c>
      <c r="M38" s="51" t="n">
        <v>36155</v>
      </c>
      <c r="N38" s="103" t="n">
        <v>11126</v>
      </c>
      <c r="O38" s="103" t="n">
        <v>539485</v>
      </c>
      <c r="P38" s="103" t="n">
        <v>68304</v>
      </c>
      <c r="Q38" s="104" t="n">
        <f aca="false">SUM(B38:P38)</f>
        <v>16777074</v>
      </c>
    </row>
    <row r="39" customFormat="false" ht="15" hidden="false" customHeight="true" outlineLevel="0" collapsed="false">
      <c r="A39" s="54" t="s">
        <v>223</v>
      </c>
      <c r="B39" s="55" t="n">
        <v>11883658</v>
      </c>
      <c r="C39" s="55" t="n">
        <v>26401</v>
      </c>
      <c r="D39" s="55" t="n">
        <v>3509020</v>
      </c>
      <c r="E39" s="105" t="n">
        <v>5145</v>
      </c>
      <c r="F39" s="105" t="n">
        <v>155751</v>
      </c>
      <c r="G39" s="105" t="n">
        <v>13598</v>
      </c>
      <c r="H39" s="55" t="n">
        <v>320082</v>
      </c>
      <c r="I39" s="105" t="n">
        <v>512053</v>
      </c>
      <c r="J39" s="105" t="n">
        <v>951</v>
      </c>
      <c r="K39" s="105" t="n">
        <v>462524</v>
      </c>
      <c r="L39" s="106" t="n">
        <v>23852</v>
      </c>
      <c r="M39" s="55" t="n">
        <v>37967</v>
      </c>
      <c r="N39" s="105" t="n">
        <v>11683</v>
      </c>
      <c r="O39" s="105" t="n">
        <v>1135256</v>
      </c>
      <c r="P39" s="105" t="n">
        <v>71730</v>
      </c>
      <c r="Q39" s="107" t="n">
        <f aca="false">SUM(B39:P39)</f>
        <v>18169671</v>
      </c>
    </row>
    <row r="40" customFormat="false" ht="17.25" hidden="false" customHeight="true" outlineLevel="0" collapsed="false">
      <c r="A40" s="50" t="s">
        <v>224</v>
      </c>
      <c r="B40" s="51" t="n">
        <v>27791072</v>
      </c>
      <c r="C40" s="51" t="n">
        <v>61718</v>
      </c>
      <c r="D40" s="51" t="n">
        <v>8998746</v>
      </c>
      <c r="E40" s="103" t="n">
        <v>12029</v>
      </c>
      <c r="F40" s="103" t="n">
        <v>364214</v>
      </c>
      <c r="G40" s="103" t="n">
        <v>31798</v>
      </c>
      <c r="H40" s="51" t="n">
        <v>748480</v>
      </c>
      <c r="I40" s="103" t="n">
        <v>1197708</v>
      </c>
      <c r="J40" s="103" t="n">
        <v>2223</v>
      </c>
      <c r="K40" s="103" t="n">
        <v>603984</v>
      </c>
      <c r="L40" s="51" t="n">
        <v>31147</v>
      </c>
      <c r="M40" s="51" t="n">
        <v>88785</v>
      </c>
      <c r="N40" s="103" t="n">
        <v>27311</v>
      </c>
      <c r="O40" s="103" t="n">
        <v>0</v>
      </c>
      <c r="P40" s="103" t="n">
        <v>167787</v>
      </c>
      <c r="Q40" s="104" t="n">
        <f aca="false">SUM(B40:P40)</f>
        <v>40127002</v>
      </c>
    </row>
    <row r="41" customFormat="false" ht="15" hidden="false" customHeight="true" outlineLevel="0" collapsed="false">
      <c r="A41" s="54" t="s">
        <v>225</v>
      </c>
      <c r="B41" s="55" t="n">
        <v>18907110</v>
      </c>
      <c r="C41" s="55" t="n">
        <v>41998</v>
      </c>
      <c r="D41" s="55" t="n">
        <v>5582898</v>
      </c>
      <c r="E41" s="105" t="n">
        <v>8185</v>
      </c>
      <c r="F41" s="105" t="n">
        <v>247794</v>
      </c>
      <c r="G41" s="105" t="n">
        <v>21632</v>
      </c>
      <c r="H41" s="55" t="n">
        <v>509240</v>
      </c>
      <c r="I41" s="105" t="n">
        <v>814745</v>
      </c>
      <c r="J41" s="105" t="n">
        <v>1512</v>
      </c>
      <c r="K41" s="105" t="n">
        <v>594195</v>
      </c>
      <c r="L41" s="106" t="n">
        <v>30643</v>
      </c>
      <c r="M41" s="55" t="n">
        <v>60410</v>
      </c>
      <c r="N41" s="105" t="n">
        <v>18584</v>
      </c>
      <c r="O41" s="105" t="n">
        <v>4595462</v>
      </c>
      <c r="P41" s="105" t="n">
        <v>114134</v>
      </c>
      <c r="Q41" s="107" t="n">
        <f aca="false">SUM(B41:P41)</f>
        <v>31548542</v>
      </c>
    </row>
    <row r="42" customFormat="false" ht="17.25" hidden="false" customHeight="true" outlineLevel="0" collapsed="false">
      <c r="A42" s="50" t="s">
        <v>226</v>
      </c>
      <c r="B42" s="51" t="n">
        <v>25051682</v>
      </c>
      <c r="C42" s="51" t="n">
        <v>55660</v>
      </c>
      <c r="D42" s="51" t="n">
        <v>7397295</v>
      </c>
      <c r="E42" s="103" t="n">
        <v>10848</v>
      </c>
      <c r="F42" s="103" t="n">
        <v>328336</v>
      </c>
      <c r="G42" s="103" t="n">
        <v>28662</v>
      </c>
      <c r="H42" s="51" t="n">
        <v>674777</v>
      </c>
      <c r="I42" s="103" t="n">
        <v>1079403</v>
      </c>
      <c r="J42" s="103" t="n">
        <v>2005</v>
      </c>
      <c r="K42" s="103" t="n">
        <v>679003</v>
      </c>
      <c r="L42" s="51" t="n">
        <v>35016</v>
      </c>
      <c r="M42" s="51" t="n">
        <v>80038</v>
      </c>
      <c r="N42" s="103" t="n">
        <v>24631</v>
      </c>
      <c r="O42" s="103" t="n">
        <v>10403383</v>
      </c>
      <c r="P42" s="103" t="n">
        <v>151202</v>
      </c>
      <c r="Q42" s="104" t="n">
        <f aca="false">SUM(B42:P42)</f>
        <v>46001941</v>
      </c>
    </row>
    <row r="43" customFormat="false" ht="15" hidden="false" customHeight="true" outlineLevel="0" collapsed="false">
      <c r="A43" s="54" t="s">
        <v>227</v>
      </c>
      <c r="B43" s="55" t="n">
        <v>21255934</v>
      </c>
      <c r="C43" s="55" t="n">
        <v>47236</v>
      </c>
      <c r="D43" s="55" t="n">
        <v>6276500</v>
      </c>
      <c r="E43" s="105" t="n">
        <v>9206</v>
      </c>
      <c r="F43" s="105" t="n">
        <v>278598</v>
      </c>
      <c r="G43" s="105" t="n">
        <v>24318</v>
      </c>
      <c r="H43" s="55" t="n">
        <v>572564</v>
      </c>
      <c r="I43" s="105" t="n">
        <v>915764</v>
      </c>
      <c r="J43" s="105" t="n">
        <v>1701</v>
      </c>
      <c r="K43" s="105" t="n">
        <v>671103</v>
      </c>
      <c r="L43" s="106" t="n">
        <v>34609</v>
      </c>
      <c r="M43" s="55" t="n">
        <v>67919</v>
      </c>
      <c r="N43" s="105" t="n">
        <v>20905</v>
      </c>
      <c r="O43" s="105" t="n">
        <v>193184</v>
      </c>
      <c r="P43" s="105" t="n">
        <v>128276</v>
      </c>
      <c r="Q43" s="107" t="n">
        <f aca="false">SUM(B43:P43)</f>
        <v>30497817</v>
      </c>
    </row>
    <row r="44" customFormat="false" ht="17.25" hidden="false" customHeight="true" outlineLevel="0" collapsed="false">
      <c r="A44" s="50" t="s">
        <v>228</v>
      </c>
      <c r="B44" s="51" t="n">
        <v>27447699</v>
      </c>
      <c r="C44" s="51" t="n">
        <v>60980</v>
      </c>
      <c r="D44" s="51" t="n">
        <v>8104789</v>
      </c>
      <c r="E44" s="103" t="n">
        <v>11885</v>
      </c>
      <c r="F44" s="103" t="n">
        <v>359737</v>
      </c>
      <c r="G44" s="103" t="n">
        <v>31402</v>
      </c>
      <c r="H44" s="51" t="n">
        <v>739302</v>
      </c>
      <c r="I44" s="103" t="n">
        <v>1182680</v>
      </c>
      <c r="J44" s="103" t="n">
        <v>2196</v>
      </c>
      <c r="K44" s="103" t="n">
        <v>785541</v>
      </c>
      <c r="L44" s="51" t="n">
        <v>40510</v>
      </c>
      <c r="M44" s="51" t="n">
        <v>87697</v>
      </c>
      <c r="N44" s="103" t="n">
        <v>26986</v>
      </c>
      <c r="O44" s="103" t="n">
        <v>0</v>
      </c>
      <c r="P44" s="103" t="n">
        <v>165672</v>
      </c>
      <c r="Q44" s="104" t="n">
        <f aca="false">SUM(B44:P44)</f>
        <v>39047076</v>
      </c>
    </row>
    <row r="45" customFormat="false" ht="15" hidden="false" customHeight="true" outlineLevel="0" collapsed="false">
      <c r="A45" s="54" t="s">
        <v>229</v>
      </c>
      <c r="B45" s="55" t="n">
        <v>114525207</v>
      </c>
      <c r="C45" s="55" t="n">
        <v>254500</v>
      </c>
      <c r="D45" s="55" t="n">
        <v>33817258</v>
      </c>
      <c r="E45" s="105" t="n">
        <v>49601</v>
      </c>
      <c r="F45" s="105" t="n">
        <v>1501061</v>
      </c>
      <c r="G45" s="105" t="n">
        <v>131022</v>
      </c>
      <c r="H45" s="55" t="n">
        <v>3084911</v>
      </c>
      <c r="I45" s="105" t="n">
        <v>4934102</v>
      </c>
      <c r="J45" s="105" t="n">
        <v>9165</v>
      </c>
      <c r="K45" s="105" t="n">
        <v>2859915</v>
      </c>
      <c r="L45" s="106" t="n">
        <v>147485</v>
      </c>
      <c r="M45" s="55" t="n">
        <v>365910</v>
      </c>
      <c r="N45" s="105" t="n">
        <v>112626</v>
      </c>
      <c r="O45" s="105" t="n">
        <v>7763047</v>
      </c>
      <c r="P45" s="105" t="n">
        <v>691152</v>
      </c>
      <c r="Q45" s="107" t="n">
        <f aca="false">SUM(B45:P45)</f>
        <v>170246962</v>
      </c>
    </row>
    <row r="46" customFormat="false" ht="17.25" hidden="false" customHeight="true" outlineLevel="0" collapsed="false">
      <c r="A46" s="50" t="s">
        <v>230</v>
      </c>
      <c r="B46" s="51" t="n">
        <v>51263871</v>
      </c>
      <c r="C46" s="51" t="n">
        <v>113890</v>
      </c>
      <c r="D46" s="51" t="n">
        <v>15137253</v>
      </c>
      <c r="E46" s="103" t="n">
        <v>22197</v>
      </c>
      <c r="F46" s="103" t="n">
        <v>671879</v>
      </c>
      <c r="G46" s="103" t="n">
        <v>58650</v>
      </c>
      <c r="H46" s="51" t="n">
        <v>1380784</v>
      </c>
      <c r="I46" s="103" t="n">
        <v>2208895</v>
      </c>
      <c r="J46" s="103" t="n">
        <v>4101</v>
      </c>
      <c r="K46" s="103" t="n">
        <v>967835</v>
      </c>
      <c r="L46" s="51" t="n">
        <v>49911</v>
      </c>
      <c r="M46" s="51" t="n">
        <v>163782</v>
      </c>
      <c r="N46" s="103" t="n">
        <v>50399</v>
      </c>
      <c r="O46" s="103" t="n">
        <v>3777358</v>
      </c>
      <c r="P46" s="103" t="n">
        <v>309429</v>
      </c>
      <c r="Q46" s="104" t="n">
        <f aca="false">SUM(B46:P46)</f>
        <v>76180234</v>
      </c>
    </row>
    <row r="47" customFormat="false" ht="15" hidden="false" customHeight="true" outlineLevel="0" collapsed="false">
      <c r="A47" s="54" t="s">
        <v>231</v>
      </c>
      <c r="B47" s="55" t="n">
        <v>19043031</v>
      </c>
      <c r="C47" s="55" t="n">
        <v>42317</v>
      </c>
      <c r="D47" s="55" t="n">
        <v>5623066</v>
      </c>
      <c r="E47" s="105" t="n">
        <v>8247</v>
      </c>
      <c r="F47" s="105" t="n">
        <v>249591</v>
      </c>
      <c r="G47" s="105" t="n">
        <v>21786</v>
      </c>
      <c r="H47" s="55" t="n">
        <v>512948</v>
      </c>
      <c r="I47" s="105" t="n">
        <v>820440</v>
      </c>
      <c r="J47" s="105" t="n">
        <v>1524</v>
      </c>
      <c r="K47" s="105" t="n">
        <v>590095</v>
      </c>
      <c r="L47" s="106" t="n">
        <v>30431</v>
      </c>
      <c r="M47" s="55" t="n">
        <v>60844</v>
      </c>
      <c r="N47" s="105" t="n">
        <v>18726</v>
      </c>
      <c r="O47" s="105" t="n">
        <v>2706407</v>
      </c>
      <c r="P47" s="105" t="n">
        <v>114925</v>
      </c>
      <c r="Q47" s="107" t="n">
        <f aca="false">SUM(B47:P47)</f>
        <v>29844378</v>
      </c>
    </row>
    <row r="48" customFormat="false" ht="17.25" hidden="false" customHeight="true" outlineLevel="0" collapsed="false">
      <c r="A48" s="50" t="s">
        <v>232</v>
      </c>
      <c r="B48" s="51" t="n">
        <v>14838524</v>
      </c>
      <c r="C48" s="51" t="n">
        <v>32967</v>
      </c>
      <c r="D48" s="51" t="n">
        <v>4381537</v>
      </c>
      <c r="E48" s="103" t="n">
        <v>6425</v>
      </c>
      <c r="F48" s="103" t="n">
        <v>194480</v>
      </c>
      <c r="G48" s="103" t="n">
        <v>16977</v>
      </c>
      <c r="H48" s="51" t="n">
        <v>399676</v>
      </c>
      <c r="I48" s="103" t="n">
        <v>639363</v>
      </c>
      <c r="J48" s="103" t="n">
        <v>1188</v>
      </c>
      <c r="K48" s="103" t="n">
        <v>516491</v>
      </c>
      <c r="L48" s="51" t="n">
        <v>26635</v>
      </c>
      <c r="M48" s="51" t="n">
        <v>47406</v>
      </c>
      <c r="N48" s="103" t="n">
        <v>14586</v>
      </c>
      <c r="O48" s="103" t="n">
        <v>700876</v>
      </c>
      <c r="P48" s="103" t="n">
        <v>89564</v>
      </c>
      <c r="Q48" s="104" t="n">
        <f aca="false">SUM(B48:P48)</f>
        <v>21906695</v>
      </c>
    </row>
    <row r="49" customFormat="false" ht="15" hidden="false" customHeight="true" outlineLevel="0" collapsed="false">
      <c r="A49" s="54" t="s">
        <v>233</v>
      </c>
      <c r="B49" s="55" t="n">
        <v>68922796</v>
      </c>
      <c r="C49" s="55" t="n">
        <v>153138</v>
      </c>
      <c r="D49" s="55" t="n">
        <v>20351631</v>
      </c>
      <c r="E49" s="105" t="n">
        <v>29846</v>
      </c>
      <c r="F49" s="105" t="n">
        <v>903337</v>
      </c>
      <c r="G49" s="105" t="n">
        <v>78854</v>
      </c>
      <c r="H49" s="55" t="n">
        <v>1856475</v>
      </c>
      <c r="I49" s="105" t="n">
        <v>2969631</v>
      </c>
      <c r="J49" s="105" t="n">
        <v>5515</v>
      </c>
      <c r="K49" s="105" t="n">
        <v>1193607</v>
      </c>
      <c r="L49" s="106" t="n">
        <v>61554</v>
      </c>
      <c r="M49" s="55" t="n">
        <v>220203</v>
      </c>
      <c r="N49" s="105" t="n">
        <v>67769</v>
      </c>
      <c r="O49" s="105" t="n">
        <v>6591864</v>
      </c>
      <c r="P49" s="105" t="n">
        <v>415987</v>
      </c>
      <c r="Q49" s="107" t="n">
        <f aca="false">SUM(B49:P49)</f>
        <v>103822207</v>
      </c>
    </row>
    <row r="50" customFormat="false" ht="15" hidden="false" customHeight="true" outlineLevel="0" collapsed="false">
      <c r="A50" s="62"/>
      <c r="B50" s="63"/>
      <c r="C50" s="63"/>
      <c r="D50" s="63"/>
      <c r="E50" s="72"/>
      <c r="F50" s="72"/>
      <c r="G50" s="72"/>
      <c r="H50" s="63"/>
      <c r="I50" s="72"/>
      <c r="J50" s="72"/>
      <c r="K50" s="72"/>
      <c r="L50" s="63"/>
      <c r="M50" s="63"/>
      <c r="N50" s="72"/>
      <c r="O50" s="72"/>
      <c r="P50" s="72"/>
      <c r="Q50" s="108"/>
    </row>
    <row r="51" customFormat="false" ht="12.75" hidden="false" customHeight="false" outlineLevel="0" collapsed="false">
      <c r="Q51" s="109"/>
    </row>
    <row r="52" customFormat="false" ht="12.75" hidden="false" customHeight="false" outlineLevel="0" collapsed="false">
      <c r="Q52" s="109"/>
    </row>
    <row r="53" customFormat="false" ht="15.75" hidden="false" customHeight="fals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s="38" customFormat="true" ht="16.5" hidden="false" customHeight="true" outlineLevel="0" collapsed="false">
      <c r="A54" s="2" t="s">
        <v>157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true" outlineLevel="0" collapsed="false">
      <c r="A55" s="2" t="str">
        <f aca="false">+A4</f>
        <v>POR EL  PERIODO  DEL 1o. DE ENERO AL 31 DE DICIEMBRE DEL AÑO 2022.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0.5" hidden="false" customHeight="tru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5.2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92"/>
    </row>
    <row r="58" customFormat="false" ht="12.75" hidden="false" customHeight="true" outlineLevel="0" collapsed="false">
      <c r="A58" s="93" t="s">
        <v>158</v>
      </c>
      <c r="B58" s="94"/>
      <c r="C58" s="94" t="s">
        <v>4</v>
      </c>
      <c r="D58" s="94" t="s">
        <v>4</v>
      </c>
      <c r="E58" s="94" t="s">
        <v>159</v>
      </c>
      <c r="F58" s="94" t="s">
        <v>160</v>
      </c>
      <c r="G58" s="95" t="s">
        <v>161</v>
      </c>
      <c r="H58" s="94" t="s">
        <v>162</v>
      </c>
      <c r="I58" s="94" t="s">
        <v>159</v>
      </c>
      <c r="J58" s="94" t="s">
        <v>159</v>
      </c>
      <c r="K58" s="94" t="s">
        <v>163</v>
      </c>
      <c r="L58" s="94" t="s">
        <v>159</v>
      </c>
      <c r="M58" s="94" t="s">
        <v>159</v>
      </c>
      <c r="N58" s="94" t="s">
        <v>164</v>
      </c>
      <c r="O58" s="94"/>
      <c r="P58" s="95" t="s">
        <v>165</v>
      </c>
      <c r="Q58" s="96" t="s">
        <v>166</v>
      </c>
    </row>
    <row r="59" customFormat="false" ht="12.75" hidden="false" customHeight="true" outlineLevel="0" collapsed="false">
      <c r="A59" s="93"/>
      <c r="B59" s="99" t="s">
        <v>4</v>
      </c>
      <c r="C59" s="99" t="s">
        <v>167</v>
      </c>
      <c r="D59" s="99" t="s">
        <v>168</v>
      </c>
      <c r="E59" s="99" t="s">
        <v>169</v>
      </c>
      <c r="F59" s="99" t="s">
        <v>170</v>
      </c>
      <c r="G59" s="100" t="s">
        <v>171</v>
      </c>
      <c r="H59" s="99" t="s">
        <v>170</v>
      </c>
      <c r="I59" s="99" t="s">
        <v>172</v>
      </c>
      <c r="J59" s="99" t="s">
        <v>172</v>
      </c>
      <c r="K59" s="99" t="s">
        <v>173</v>
      </c>
      <c r="L59" s="99" t="s">
        <v>168</v>
      </c>
      <c r="M59" s="99" t="s">
        <v>174</v>
      </c>
      <c r="N59" s="99" t="s">
        <v>175</v>
      </c>
      <c r="O59" s="99" t="s">
        <v>4</v>
      </c>
      <c r="P59" s="100" t="s">
        <v>176</v>
      </c>
      <c r="Q59" s="96"/>
    </row>
    <row r="60" customFormat="false" ht="12.75" hidden="false" customHeight="true" outlineLevel="0" collapsed="false">
      <c r="A60" s="93"/>
      <c r="B60" s="99" t="s">
        <v>167</v>
      </c>
      <c r="C60" s="99" t="s">
        <v>177</v>
      </c>
      <c r="D60" s="99" t="s">
        <v>169</v>
      </c>
      <c r="E60" s="99" t="s">
        <v>178</v>
      </c>
      <c r="F60" s="99" t="s">
        <v>179</v>
      </c>
      <c r="G60" s="100" t="s">
        <v>180</v>
      </c>
      <c r="H60" s="99" t="s">
        <v>181</v>
      </c>
      <c r="I60" s="99" t="s">
        <v>182</v>
      </c>
      <c r="J60" s="99" t="s">
        <v>182</v>
      </c>
      <c r="K60" s="99" t="s">
        <v>183</v>
      </c>
      <c r="L60" s="99" t="s">
        <v>174</v>
      </c>
      <c r="M60" s="99" t="s">
        <v>184</v>
      </c>
      <c r="N60" s="99" t="s">
        <v>185</v>
      </c>
      <c r="O60" s="99" t="s">
        <v>186</v>
      </c>
      <c r="P60" s="100" t="s">
        <v>187</v>
      </c>
      <c r="Q60" s="96"/>
    </row>
    <row r="61" customFormat="false" ht="12.75" hidden="false" customHeight="true" outlineLevel="0" collapsed="false">
      <c r="A61" s="93"/>
      <c r="B61" s="101"/>
      <c r="C61" s="101"/>
      <c r="D61" s="101" t="s">
        <v>188</v>
      </c>
      <c r="E61" s="101" t="s">
        <v>177</v>
      </c>
      <c r="F61" s="101" t="s">
        <v>189</v>
      </c>
      <c r="G61" s="102" t="s">
        <v>190</v>
      </c>
      <c r="H61" s="101" t="s">
        <v>191</v>
      </c>
      <c r="I61" s="101"/>
      <c r="J61" s="101" t="s">
        <v>177</v>
      </c>
      <c r="K61" s="101" t="s">
        <v>192</v>
      </c>
      <c r="L61" s="101"/>
      <c r="M61" s="101" t="s">
        <v>193</v>
      </c>
      <c r="N61" s="101" t="s">
        <v>194</v>
      </c>
      <c r="O61" s="101"/>
      <c r="P61" s="102" t="s">
        <v>195</v>
      </c>
      <c r="Q61" s="96"/>
    </row>
    <row r="62" customFormat="false" ht="12.75" hidden="true" customHeight="false" outlineLevel="0" collapsed="false">
      <c r="A62" s="48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49"/>
    </row>
    <row r="63" customFormat="false" ht="17.25" hidden="false" customHeight="true" outlineLevel="0" collapsed="false">
      <c r="A63" s="50" t="s">
        <v>234</v>
      </c>
      <c r="B63" s="51" t="n">
        <v>15925029</v>
      </c>
      <c r="C63" s="51" t="n">
        <v>35397</v>
      </c>
      <c r="D63" s="51" t="n">
        <v>4702395</v>
      </c>
      <c r="E63" s="103" t="n">
        <v>6899</v>
      </c>
      <c r="F63" s="103" t="n">
        <v>208735</v>
      </c>
      <c r="G63" s="103" t="n">
        <v>18219</v>
      </c>
      <c r="H63" s="51" t="n">
        <v>428991</v>
      </c>
      <c r="I63" s="103" t="n">
        <v>686022</v>
      </c>
      <c r="J63" s="103" t="n">
        <v>1275</v>
      </c>
      <c r="K63" s="103" t="n">
        <v>537780</v>
      </c>
      <c r="L63" s="51" t="n">
        <v>27733</v>
      </c>
      <c r="M63" s="51" t="n">
        <v>50887</v>
      </c>
      <c r="N63" s="103" t="n">
        <v>15665</v>
      </c>
      <c r="O63" s="103" t="n">
        <v>0</v>
      </c>
      <c r="P63" s="103" t="n">
        <v>96092</v>
      </c>
      <c r="Q63" s="104" t="n">
        <f aca="false">SUM(B63:P63)</f>
        <v>22741119</v>
      </c>
    </row>
    <row r="64" customFormat="false" ht="15" hidden="false" customHeight="true" outlineLevel="0" collapsed="false">
      <c r="A64" s="54" t="s">
        <v>235</v>
      </c>
      <c r="B64" s="55" t="n">
        <v>24910993</v>
      </c>
      <c r="C64" s="55" t="n">
        <v>55354</v>
      </c>
      <c r="D64" s="55" t="n">
        <v>7355766</v>
      </c>
      <c r="E64" s="105" t="n">
        <v>10788</v>
      </c>
      <c r="F64" s="105" t="n">
        <v>326500</v>
      </c>
      <c r="G64" s="105" t="n">
        <v>28499</v>
      </c>
      <c r="H64" s="55" t="n">
        <v>671002</v>
      </c>
      <c r="I64" s="105" t="n">
        <v>1073283</v>
      </c>
      <c r="J64" s="105" t="n">
        <v>1993</v>
      </c>
      <c r="K64" s="105" t="n">
        <v>724233</v>
      </c>
      <c r="L64" s="106" t="n">
        <v>37349</v>
      </c>
      <c r="M64" s="55" t="n">
        <v>79586</v>
      </c>
      <c r="N64" s="105" t="n">
        <v>24496</v>
      </c>
      <c r="O64" s="105" t="n">
        <v>2701017</v>
      </c>
      <c r="P64" s="105" t="n">
        <v>150342</v>
      </c>
      <c r="Q64" s="107" t="n">
        <f aca="false">SUM(B64:P64)</f>
        <v>38151201</v>
      </c>
    </row>
    <row r="65" customFormat="false" ht="17.25" hidden="false" customHeight="true" outlineLevel="0" collapsed="false">
      <c r="A65" s="50" t="s">
        <v>236</v>
      </c>
      <c r="B65" s="51" t="n">
        <v>24282760</v>
      </c>
      <c r="C65" s="51" t="n">
        <v>53951</v>
      </c>
      <c r="D65" s="51" t="n">
        <v>7170248</v>
      </c>
      <c r="E65" s="103" t="n">
        <v>10515</v>
      </c>
      <c r="F65" s="103" t="n">
        <v>318260</v>
      </c>
      <c r="G65" s="103" t="n">
        <v>27783</v>
      </c>
      <c r="H65" s="51" t="n">
        <v>654061</v>
      </c>
      <c r="I65" s="103" t="n">
        <v>1046284</v>
      </c>
      <c r="J65" s="103" t="n">
        <v>1943</v>
      </c>
      <c r="K65" s="103" t="n">
        <v>677630</v>
      </c>
      <c r="L65" s="51" t="n">
        <v>34945</v>
      </c>
      <c r="M65" s="51" t="n">
        <v>77580</v>
      </c>
      <c r="N65" s="103" t="n">
        <v>23875</v>
      </c>
      <c r="O65" s="103" t="n">
        <v>0</v>
      </c>
      <c r="P65" s="103" t="n">
        <v>146564</v>
      </c>
      <c r="Q65" s="104" t="n">
        <f aca="false">SUM(B65:P65)</f>
        <v>34526399</v>
      </c>
    </row>
    <row r="66" customFormat="false" ht="15" hidden="false" customHeight="true" outlineLevel="0" collapsed="false">
      <c r="A66" s="54" t="s">
        <v>237</v>
      </c>
      <c r="B66" s="55" t="n">
        <v>20969924</v>
      </c>
      <c r="C66" s="55" t="n">
        <v>46604</v>
      </c>
      <c r="D66" s="55" t="n">
        <v>6192054</v>
      </c>
      <c r="E66" s="105" t="n">
        <v>9083</v>
      </c>
      <c r="F66" s="105" t="n">
        <v>274853</v>
      </c>
      <c r="G66" s="105" t="n">
        <v>23990</v>
      </c>
      <c r="H66" s="55" t="n">
        <v>564866</v>
      </c>
      <c r="I66" s="105" t="n">
        <v>903411</v>
      </c>
      <c r="J66" s="105" t="n">
        <v>1678</v>
      </c>
      <c r="K66" s="105" t="n">
        <v>642986</v>
      </c>
      <c r="L66" s="106" t="n">
        <v>33159</v>
      </c>
      <c r="M66" s="55" t="n">
        <v>67004</v>
      </c>
      <c r="N66" s="105" t="n">
        <v>20622</v>
      </c>
      <c r="O66" s="105" t="n">
        <v>10043</v>
      </c>
      <c r="P66" s="105" t="n">
        <v>126546</v>
      </c>
      <c r="Q66" s="107" t="n">
        <f aca="false">SUM(B66:P66)</f>
        <v>29886823</v>
      </c>
    </row>
    <row r="67" customFormat="false" ht="17.25" hidden="false" customHeight="true" outlineLevel="0" collapsed="false">
      <c r="A67" s="50" t="s">
        <v>238</v>
      </c>
      <c r="B67" s="51" t="n">
        <v>84608918</v>
      </c>
      <c r="C67" s="51" t="n">
        <v>187778</v>
      </c>
      <c r="D67" s="51" t="n">
        <v>24983038</v>
      </c>
      <c r="E67" s="103" t="n">
        <v>36597</v>
      </c>
      <c r="F67" s="103" t="n">
        <v>1108724</v>
      </c>
      <c r="G67" s="103" t="n">
        <v>96816</v>
      </c>
      <c r="H67" s="51" t="n">
        <v>2278368</v>
      </c>
      <c r="I67" s="103" t="n">
        <v>3647543</v>
      </c>
      <c r="J67" s="103" t="n">
        <v>6762</v>
      </c>
      <c r="K67" s="103" t="n">
        <v>1727053</v>
      </c>
      <c r="L67" s="51" t="n">
        <v>89064</v>
      </c>
      <c r="M67" s="51" t="n">
        <v>270295</v>
      </c>
      <c r="N67" s="103" t="n">
        <v>83098</v>
      </c>
      <c r="O67" s="103" t="n">
        <v>7570494</v>
      </c>
      <c r="P67" s="103" t="n">
        <v>511043</v>
      </c>
      <c r="Q67" s="104" t="n">
        <f aca="false">SUM(B67:P67)</f>
        <v>127205591</v>
      </c>
    </row>
    <row r="68" customFormat="false" ht="15" hidden="false" customHeight="true" outlineLevel="0" collapsed="false">
      <c r="A68" s="54" t="s">
        <v>239</v>
      </c>
      <c r="B68" s="55" t="n">
        <v>19758696</v>
      </c>
      <c r="C68" s="55" t="n">
        <v>43894</v>
      </c>
      <c r="D68" s="55" t="n">
        <v>5834365</v>
      </c>
      <c r="E68" s="105" t="n">
        <v>8555</v>
      </c>
      <c r="F68" s="105" t="n">
        <v>258960</v>
      </c>
      <c r="G68" s="105" t="n">
        <v>22607</v>
      </c>
      <c r="H68" s="55" t="n">
        <v>532188</v>
      </c>
      <c r="I68" s="105" t="n">
        <v>851404</v>
      </c>
      <c r="J68" s="105" t="n">
        <v>1580</v>
      </c>
      <c r="K68" s="105" t="n">
        <v>616005</v>
      </c>
      <c r="L68" s="106" t="n">
        <v>31767</v>
      </c>
      <c r="M68" s="55" t="n">
        <v>63128</v>
      </c>
      <c r="N68" s="105" t="n">
        <v>19425</v>
      </c>
      <c r="O68" s="105" t="n">
        <v>944044</v>
      </c>
      <c r="P68" s="105" t="n">
        <v>119268</v>
      </c>
      <c r="Q68" s="107" t="n">
        <f aca="false">SUM(B68:P68)</f>
        <v>29105886</v>
      </c>
    </row>
    <row r="69" customFormat="false" ht="17.25" hidden="false" customHeight="true" outlineLevel="0" collapsed="false">
      <c r="A69" s="50" t="s">
        <v>240</v>
      </c>
      <c r="B69" s="51" t="n">
        <v>40779337</v>
      </c>
      <c r="C69" s="51" t="n">
        <v>90626</v>
      </c>
      <c r="D69" s="51" t="n">
        <v>12041424</v>
      </c>
      <c r="E69" s="103" t="n">
        <v>17663</v>
      </c>
      <c r="F69" s="103" t="n">
        <v>534494</v>
      </c>
      <c r="G69" s="103" t="n">
        <v>46652</v>
      </c>
      <c r="H69" s="51" t="n">
        <v>1098469</v>
      </c>
      <c r="I69" s="103" t="n">
        <v>1756847</v>
      </c>
      <c r="J69" s="103" t="n">
        <v>3263</v>
      </c>
      <c r="K69" s="103" t="n">
        <v>1077894</v>
      </c>
      <c r="L69" s="51" t="n">
        <v>55587</v>
      </c>
      <c r="M69" s="51" t="n">
        <v>130292</v>
      </c>
      <c r="N69" s="103" t="n">
        <v>40104</v>
      </c>
      <c r="O69" s="103" t="n">
        <v>7114367</v>
      </c>
      <c r="P69" s="103" t="n">
        <v>246091</v>
      </c>
      <c r="Q69" s="104" t="n">
        <f aca="false">SUM(B69:P69)</f>
        <v>65033110</v>
      </c>
    </row>
    <row r="70" customFormat="false" ht="15" hidden="false" customHeight="true" outlineLevel="0" collapsed="false">
      <c r="A70" s="54" t="s">
        <v>241</v>
      </c>
      <c r="B70" s="55" t="n">
        <v>22178598</v>
      </c>
      <c r="C70" s="55" t="n">
        <v>49283</v>
      </c>
      <c r="D70" s="55" t="n">
        <v>6548938</v>
      </c>
      <c r="E70" s="105" t="n">
        <v>9605</v>
      </c>
      <c r="F70" s="105" t="n">
        <v>290690</v>
      </c>
      <c r="G70" s="105" t="n">
        <v>25374</v>
      </c>
      <c r="H70" s="55" t="n">
        <v>597405</v>
      </c>
      <c r="I70" s="105" t="n">
        <v>955548</v>
      </c>
      <c r="J70" s="105" t="n">
        <v>1774</v>
      </c>
      <c r="K70" s="105" t="n">
        <v>655604</v>
      </c>
      <c r="L70" s="106" t="n">
        <v>33809</v>
      </c>
      <c r="M70" s="55" t="n">
        <v>70863</v>
      </c>
      <c r="N70" s="105" t="n">
        <v>21809</v>
      </c>
      <c r="O70" s="105" t="n">
        <v>1529386</v>
      </c>
      <c r="P70" s="105" t="n">
        <v>133853</v>
      </c>
      <c r="Q70" s="107" t="n">
        <f aca="false">SUM(B70:P70)</f>
        <v>33102539</v>
      </c>
    </row>
    <row r="71" customFormat="false" ht="17.25" hidden="false" customHeight="true" outlineLevel="0" collapsed="false">
      <c r="A71" s="50" t="s">
        <v>242</v>
      </c>
      <c r="B71" s="51" t="n">
        <v>27644254</v>
      </c>
      <c r="C71" s="51" t="n">
        <v>61420</v>
      </c>
      <c r="D71" s="51" t="n">
        <v>8162832</v>
      </c>
      <c r="E71" s="103" t="n">
        <v>11970</v>
      </c>
      <c r="F71" s="103" t="n">
        <v>362316</v>
      </c>
      <c r="G71" s="103" t="n">
        <v>31628</v>
      </c>
      <c r="H71" s="51" t="n">
        <v>744605</v>
      </c>
      <c r="I71" s="103" t="n">
        <v>1191119</v>
      </c>
      <c r="J71" s="103" t="n">
        <v>2211</v>
      </c>
      <c r="K71" s="103" t="n">
        <v>753066</v>
      </c>
      <c r="L71" s="51" t="n">
        <v>38836</v>
      </c>
      <c r="M71" s="51" t="n">
        <v>88318</v>
      </c>
      <c r="N71" s="103" t="n">
        <v>27180</v>
      </c>
      <c r="O71" s="103" t="n">
        <v>0</v>
      </c>
      <c r="P71" s="103" t="n">
        <v>166853</v>
      </c>
      <c r="Q71" s="104" t="n">
        <f aca="false">SUM(B71:P71)</f>
        <v>39286608</v>
      </c>
    </row>
    <row r="72" customFormat="false" ht="15" hidden="false" customHeight="true" outlineLevel="0" collapsed="false">
      <c r="A72" s="54" t="s">
        <v>243</v>
      </c>
      <c r="B72" s="55" t="n">
        <v>13734779</v>
      </c>
      <c r="C72" s="55" t="n">
        <v>30471</v>
      </c>
      <c r="D72" s="55" t="n">
        <v>4055536</v>
      </c>
      <c r="E72" s="105" t="n">
        <v>5939</v>
      </c>
      <c r="F72" s="105" t="n">
        <v>179972</v>
      </c>
      <c r="G72" s="105" t="n">
        <v>15717</v>
      </c>
      <c r="H72" s="55" t="n">
        <v>369818</v>
      </c>
      <c r="I72" s="105" t="n">
        <v>592235</v>
      </c>
      <c r="J72" s="105" t="n">
        <v>1097</v>
      </c>
      <c r="K72" s="105" t="n">
        <v>472716</v>
      </c>
      <c r="L72" s="106" t="n">
        <v>24378</v>
      </c>
      <c r="M72" s="55" t="n">
        <v>43876</v>
      </c>
      <c r="N72" s="105" t="n">
        <v>13485</v>
      </c>
      <c r="O72" s="105" t="n">
        <v>436579</v>
      </c>
      <c r="P72" s="105" t="n">
        <v>82981</v>
      </c>
      <c r="Q72" s="107" t="n">
        <f aca="false">SUM(B72:P72)</f>
        <v>20059579</v>
      </c>
    </row>
    <row r="73" customFormat="false" ht="17.25" hidden="false" customHeight="true" outlineLevel="0" collapsed="false">
      <c r="A73" s="50" t="s">
        <v>244</v>
      </c>
      <c r="B73" s="51" t="n">
        <v>42875203</v>
      </c>
      <c r="C73" s="51" t="n">
        <v>95290</v>
      </c>
      <c r="D73" s="51" t="n">
        <v>12660308</v>
      </c>
      <c r="E73" s="103" t="n">
        <v>18572</v>
      </c>
      <c r="F73" s="103" t="n">
        <v>561970</v>
      </c>
      <c r="G73" s="103" t="n">
        <v>49051</v>
      </c>
      <c r="H73" s="51" t="n">
        <v>1154944</v>
      </c>
      <c r="I73" s="103" t="n">
        <v>1847086</v>
      </c>
      <c r="J73" s="103" t="n">
        <v>3432</v>
      </c>
      <c r="K73" s="103" t="n">
        <v>738183</v>
      </c>
      <c r="L73" s="51" t="n">
        <v>38068</v>
      </c>
      <c r="M73" s="51" t="n">
        <v>136989</v>
      </c>
      <c r="N73" s="103" t="n">
        <v>42170</v>
      </c>
      <c r="O73" s="103" t="n">
        <v>1652527</v>
      </c>
      <c r="P73" s="103" t="n">
        <v>258728</v>
      </c>
      <c r="Q73" s="104" t="n">
        <f aca="false">SUM(B73:P73)</f>
        <v>62132521</v>
      </c>
    </row>
    <row r="74" customFormat="false" ht="15" hidden="false" customHeight="true" outlineLevel="0" collapsed="false">
      <c r="A74" s="54" t="s">
        <v>245</v>
      </c>
      <c r="B74" s="55" t="n">
        <v>78681445</v>
      </c>
      <c r="C74" s="55" t="n">
        <v>174933</v>
      </c>
      <c r="D74" s="55" t="n">
        <v>23233398</v>
      </c>
      <c r="E74" s="105" t="n">
        <v>34094</v>
      </c>
      <c r="F74" s="105" t="n">
        <v>1031346</v>
      </c>
      <c r="G74" s="105" t="n">
        <v>90008</v>
      </c>
      <c r="H74" s="55" t="n">
        <v>2119653</v>
      </c>
      <c r="I74" s="105" t="n">
        <v>3389024</v>
      </c>
      <c r="J74" s="105" t="n">
        <v>6299</v>
      </c>
      <c r="K74" s="105" t="n">
        <v>2135576</v>
      </c>
      <c r="L74" s="106" t="n">
        <v>110131</v>
      </c>
      <c r="M74" s="55" t="n">
        <v>251405</v>
      </c>
      <c r="N74" s="105" t="n">
        <v>77414</v>
      </c>
      <c r="O74" s="105" t="n">
        <v>6603271</v>
      </c>
      <c r="P74" s="105" t="n">
        <v>474685</v>
      </c>
      <c r="Q74" s="107" t="n">
        <f aca="false">SUM(B74:P74)</f>
        <v>118412682</v>
      </c>
    </row>
    <row r="75" customFormat="false" ht="17.25" hidden="false" customHeight="true" outlineLevel="0" collapsed="false">
      <c r="A75" s="50" t="s">
        <v>246</v>
      </c>
      <c r="B75" s="51" t="n">
        <v>20864548</v>
      </c>
      <c r="C75" s="51" t="n">
        <v>46357</v>
      </c>
      <c r="D75" s="51" t="n">
        <v>6160914</v>
      </c>
      <c r="E75" s="103" t="n">
        <v>9035</v>
      </c>
      <c r="F75" s="103" t="n">
        <v>273460</v>
      </c>
      <c r="G75" s="103" t="n">
        <v>23872</v>
      </c>
      <c r="H75" s="51" t="n">
        <v>561996</v>
      </c>
      <c r="I75" s="103" t="n">
        <v>898990</v>
      </c>
      <c r="J75" s="103" t="n">
        <v>1670</v>
      </c>
      <c r="K75" s="103" t="n">
        <v>636639</v>
      </c>
      <c r="L75" s="51" t="n">
        <v>32831</v>
      </c>
      <c r="M75" s="51" t="n">
        <v>66660</v>
      </c>
      <c r="N75" s="103" t="n">
        <v>20515</v>
      </c>
      <c r="O75" s="103" t="n">
        <v>1071873</v>
      </c>
      <c r="P75" s="103" t="n">
        <v>125931</v>
      </c>
      <c r="Q75" s="104" t="n">
        <f aca="false">SUM(B75:P75)</f>
        <v>30795291</v>
      </c>
    </row>
    <row r="76" customFormat="false" ht="15" hidden="false" customHeight="true" outlineLevel="0" collapsed="false">
      <c r="A76" s="54" t="s">
        <v>247</v>
      </c>
      <c r="B76" s="55" t="n">
        <v>177192190</v>
      </c>
      <c r="C76" s="55" t="n">
        <v>393484</v>
      </c>
      <c r="D76" s="55" t="n">
        <v>52321168</v>
      </c>
      <c r="E76" s="105" t="n">
        <v>76689</v>
      </c>
      <c r="F76" s="105" t="n">
        <v>2322163</v>
      </c>
      <c r="G76" s="105" t="n">
        <v>202737</v>
      </c>
      <c r="H76" s="55" t="n">
        <v>4772138</v>
      </c>
      <c r="I76" s="105" t="n">
        <v>7636657</v>
      </c>
      <c r="J76" s="105" t="n">
        <v>14169</v>
      </c>
      <c r="K76" s="105" t="n">
        <v>4258618</v>
      </c>
      <c r="L76" s="106" t="n">
        <v>219616</v>
      </c>
      <c r="M76" s="55" t="n">
        <v>566098</v>
      </c>
      <c r="N76" s="105" t="n">
        <v>174131</v>
      </c>
      <c r="O76" s="105" t="n">
        <v>79957584</v>
      </c>
      <c r="P76" s="105" t="n">
        <v>1069839</v>
      </c>
      <c r="Q76" s="107" t="n">
        <f aca="false">SUM(B76:P76)</f>
        <v>331177281</v>
      </c>
    </row>
    <row r="77" customFormat="false" ht="17.25" hidden="false" customHeight="true" outlineLevel="0" collapsed="false">
      <c r="A77" s="50" t="s">
        <v>248</v>
      </c>
      <c r="B77" s="51" t="n">
        <v>603215415</v>
      </c>
      <c r="C77" s="51" t="n">
        <v>1339502</v>
      </c>
      <c r="D77" s="51" t="n">
        <v>178116893</v>
      </c>
      <c r="E77" s="103" t="n">
        <v>261064</v>
      </c>
      <c r="F77" s="103" t="n">
        <v>7905296</v>
      </c>
      <c r="G77" s="103" t="n">
        <v>690175</v>
      </c>
      <c r="H77" s="51" t="n">
        <v>16245684</v>
      </c>
      <c r="I77" s="103" t="n">
        <v>25997805</v>
      </c>
      <c r="J77" s="103" t="n">
        <v>48232</v>
      </c>
      <c r="K77" s="103" t="n">
        <v>17253521</v>
      </c>
      <c r="L77" s="51" t="n">
        <v>889760</v>
      </c>
      <c r="M77" s="51" t="n">
        <v>1927161</v>
      </c>
      <c r="N77" s="103" t="n">
        <v>592769</v>
      </c>
      <c r="O77" s="103" t="n">
        <v>114036847</v>
      </c>
      <c r="P77" s="103" t="n">
        <v>3642103</v>
      </c>
      <c r="Q77" s="104" t="n">
        <f aca="false">SUM(B77:P77)</f>
        <v>972162227</v>
      </c>
    </row>
    <row r="78" customFormat="false" ht="15" hidden="false" customHeight="true" outlineLevel="0" collapsed="false">
      <c r="A78" s="54" t="s">
        <v>249</v>
      </c>
      <c r="B78" s="55" t="n">
        <v>15036990</v>
      </c>
      <c r="C78" s="55" t="n">
        <v>33410</v>
      </c>
      <c r="D78" s="55" t="n">
        <v>4440146</v>
      </c>
      <c r="E78" s="105" t="n">
        <v>6511</v>
      </c>
      <c r="F78" s="105" t="n">
        <v>197083</v>
      </c>
      <c r="G78" s="105" t="n">
        <v>17205</v>
      </c>
      <c r="H78" s="55" t="n">
        <v>405029</v>
      </c>
      <c r="I78" s="105" t="n">
        <v>647897</v>
      </c>
      <c r="J78" s="105" t="n">
        <v>1203</v>
      </c>
      <c r="K78" s="105" t="n">
        <v>517246</v>
      </c>
      <c r="L78" s="106" t="n">
        <v>26674</v>
      </c>
      <c r="M78" s="55" t="n">
        <v>48039</v>
      </c>
      <c r="N78" s="105" t="n">
        <v>14785</v>
      </c>
      <c r="O78" s="105" t="n">
        <v>1155405</v>
      </c>
      <c r="P78" s="105" t="n">
        <v>90757</v>
      </c>
      <c r="Q78" s="107" t="n">
        <f aca="false">SUM(B78:P78)</f>
        <v>22638380</v>
      </c>
    </row>
    <row r="79" customFormat="false" ht="17.25" hidden="false" customHeight="true" outlineLevel="0" collapsed="false">
      <c r="A79" s="50" t="s">
        <v>250</v>
      </c>
      <c r="B79" s="51" t="n">
        <v>47612869</v>
      </c>
      <c r="C79" s="51" t="n">
        <v>105737</v>
      </c>
      <c r="D79" s="51" t="n">
        <v>14059100</v>
      </c>
      <c r="E79" s="103" t="n">
        <v>20608</v>
      </c>
      <c r="F79" s="103" t="n">
        <v>623987</v>
      </c>
      <c r="G79" s="103" t="n">
        <v>54479</v>
      </c>
      <c r="H79" s="51" t="n">
        <v>1282324</v>
      </c>
      <c r="I79" s="103" t="n">
        <v>2051976</v>
      </c>
      <c r="J79" s="103" t="n">
        <v>3808</v>
      </c>
      <c r="K79" s="103" t="n">
        <v>1268406</v>
      </c>
      <c r="L79" s="51" t="n">
        <v>65412</v>
      </c>
      <c r="M79" s="51" t="n">
        <v>152114</v>
      </c>
      <c r="N79" s="103" t="n">
        <v>46791</v>
      </c>
      <c r="O79" s="103" t="n">
        <v>0</v>
      </c>
      <c r="P79" s="103" t="n">
        <v>287465</v>
      </c>
      <c r="Q79" s="104" t="n">
        <f aca="false">SUM(B79:P79)</f>
        <v>67635076</v>
      </c>
    </row>
    <row r="80" customFormat="false" ht="15" hidden="false" customHeight="true" outlineLevel="0" collapsed="false">
      <c r="A80" s="54" t="s">
        <v>251</v>
      </c>
      <c r="B80" s="55" t="n">
        <v>33368895</v>
      </c>
      <c r="C80" s="55" t="n">
        <v>74160</v>
      </c>
      <c r="D80" s="55" t="n">
        <v>12686459</v>
      </c>
      <c r="E80" s="105" t="n">
        <v>14453</v>
      </c>
      <c r="F80" s="105" t="n">
        <v>437367</v>
      </c>
      <c r="G80" s="105" t="n">
        <v>38175</v>
      </c>
      <c r="H80" s="55" t="n">
        <v>898861</v>
      </c>
      <c r="I80" s="105" t="n">
        <v>1437578</v>
      </c>
      <c r="J80" s="105" t="n">
        <v>2670</v>
      </c>
      <c r="K80" s="105" t="n">
        <v>1007055</v>
      </c>
      <c r="L80" s="106" t="n">
        <v>51934</v>
      </c>
      <c r="M80" s="55" t="n">
        <v>106611</v>
      </c>
      <c r="N80" s="105" t="n">
        <v>32820</v>
      </c>
      <c r="O80" s="105" t="n">
        <v>0</v>
      </c>
      <c r="P80" s="105" t="n">
        <v>201367</v>
      </c>
      <c r="Q80" s="107" t="n">
        <f aca="false">SUM(B80:P80)</f>
        <v>50358405</v>
      </c>
    </row>
    <row r="81" customFormat="false" ht="17.25" hidden="false" customHeight="true" outlineLevel="0" collapsed="false">
      <c r="A81" s="50" t="s">
        <v>252</v>
      </c>
      <c r="B81" s="51" t="n">
        <v>23800817</v>
      </c>
      <c r="C81" s="51" t="n">
        <v>52827</v>
      </c>
      <c r="D81" s="51" t="n">
        <v>7027834</v>
      </c>
      <c r="E81" s="103" t="n">
        <v>10296</v>
      </c>
      <c r="F81" s="103" t="n">
        <v>311890</v>
      </c>
      <c r="G81" s="103" t="n">
        <v>27233</v>
      </c>
      <c r="H81" s="51" t="n">
        <v>640926</v>
      </c>
      <c r="I81" s="103" t="n">
        <v>1026023</v>
      </c>
      <c r="J81" s="103" t="n">
        <v>1902</v>
      </c>
      <c r="K81" s="103" t="n">
        <v>521485</v>
      </c>
      <c r="L81" s="51" t="n">
        <v>26893</v>
      </c>
      <c r="M81" s="51" t="n">
        <v>76040</v>
      </c>
      <c r="N81" s="103" t="n">
        <v>23377</v>
      </c>
      <c r="O81" s="103" t="n">
        <v>2247127</v>
      </c>
      <c r="P81" s="103" t="n">
        <v>143750</v>
      </c>
      <c r="Q81" s="104" t="n">
        <f aca="false">SUM(B81:P81)</f>
        <v>35938420</v>
      </c>
    </row>
    <row r="82" customFormat="false" ht="15" hidden="false" customHeight="true" outlineLevel="0" collapsed="false">
      <c r="A82" s="54" t="s">
        <v>253</v>
      </c>
      <c r="B82" s="55" t="n">
        <v>27255579</v>
      </c>
      <c r="C82" s="55" t="n">
        <v>60561</v>
      </c>
      <c r="D82" s="55" t="n">
        <v>8048074</v>
      </c>
      <c r="E82" s="105" t="n">
        <v>11803</v>
      </c>
      <c r="F82" s="105" t="n">
        <v>357227</v>
      </c>
      <c r="G82" s="105" t="n">
        <v>31182</v>
      </c>
      <c r="H82" s="55" t="n">
        <v>734151</v>
      </c>
      <c r="I82" s="105" t="n">
        <v>1174327</v>
      </c>
      <c r="J82" s="105" t="n">
        <v>2181</v>
      </c>
      <c r="K82" s="105" t="n">
        <v>775891</v>
      </c>
      <c r="L82" s="106" t="n">
        <v>40013</v>
      </c>
      <c r="M82" s="55" t="n">
        <v>87076</v>
      </c>
      <c r="N82" s="105" t="n">
        <v>26799</v>
      </c>
      <c r="O82" s="105" t="n">
        <v>2667005</v>
      </c>
      <c r="P82" s="105" t="n">
        <v>164499</v>
      </c>
      <c r="Q82" s="107" t="n">
        <f aca="false">SUM(B82:P82)</f>
        <v>41436368</v>
      </c>
    </row>
    <row r="83" customFormat="false" ht="17.25" hidden="false" customHeight="true" outlineLevel="0" collapsed="false">
      <c r="A83" s="50" t="s">
        <v>254</v>
      </c>
      <c r="B83" s="51" t="n">
        <v>16389910</v>
      </c>
      <c r="C83" s="51" t="n">
        <v>36417</v>
      </c>
      <c r="D83" s="51" t="n">
        <v>4839640</v>
      </c>
      <c r="E83" s="103" t="n">
        <v>7098</v>
      </c>
      <c r="F83" s="103" t="n">
        <v>214815</v>
      </c>
      <c r="G83" s="103" t="n">
        <v>18750</v>
      </c>
      <c r="H83" s="51" t="n">
        <v>441474</v>
      </c>
      <c r="I83" s="103" t="n">
        <v>706169</v>
      </c>
      <c r="J83" s="103" t="n">
        <v>1312</v>
      </c>
      <c r="K83" s="103" t="n">
        <v>538019</v>
      </c>
      <c r="L83" s="51" t="n">
        <v>27746</v>
      </c>
      <c r="M83" s="51" t="n">
        <v>52368</v>
      </c>
      <c r="N83" s="103" t="n">
        <v>16116</v>
      </c>
      <c r="O83" s="103" t="n">
        <v>1292674</v>
      </c>
      <c r="P83" s="103" t="n">
        <v>98920</v>
      </c>
      <c r="Q83" s="104" t="n">
        <f aca="false">SUM(B83:P83)</f>
        <v>24681428</v>
      </c>
    </row>
    <row r="84" customFormat="false" ht="15" hidden="false" customHeight="true" outlineLevel="0" collapsed="false">
      <c r="A84" s="54" t="s">
        <v>255</v>
      </c>
      <c r="B84" s="55" t="n">
        <v>17875799</v>
      </c>
      <c r="C84" s="55" t="n">
        <v>39718</v>
      </c>
      <c r="D84" s="55" t="n">
        <v>5278394</v>
      </c>
      <c r="E84" s="105" t="n">
        <v>7741</v>
      </c>
      <c r="F84" s="105" t="n">
        <v>234291</v>
      </c>
      <c r="G84" s="105" t="n">
        <v>20451</v>
      </c>
      <c r="H84" s="55" t="n">
        <v>481496</v>
      </c>
      <c r="I84" s="105" t="n">
        <v>770207</v>
      </c>
      <c r="J84" s="105" t="n">
        <v>1430</v>
      </c>
      <c r="K84" s="105" t="n">
        <v>546179</v>
      </c>
      <c r="L84" s="106" t="n">
        <v>28166</v>
      </c>
      <c r="M84" s="55" t="n">
        <v>57109</v>
      </c>
      <c r="N84" s="105" t="n">
        <v>17575</v>
      </c>
      <c r="O84" s="105" t="n">
        <v>940249</v>
      </c>
      <c r="P84" s="105" t="n">
        <v>107890</v>
      </c>
      <c r="Q84" s="107" t="n">
        <f aca="false">SUM(B84:P84)</f>
        <v>26406695</v>
      </c>
    </row>
    <row r="85" customFormat="false" ht="17.25" hidden="false" customHeight="true" outlineLevel="0" collapsed="false">
      <c r="A85" s="50" t="s">
        <v>256</v>
      </c>
      <c r="B85" s="51" t="n">
        <v>31339180</v>
      </c>
      <c r="C85" s="51" t="n">
        <v>69637</v>
      </c>
      <c r="D85" s="51" t="n">
        <v>9253893</v>
      </c>
      <c r="E85" s="103" t="n">
        <v>13572</v>
      </c>
      <c r="F85" s="103" t="n">
        <v>410753</v>
      </c>
      <c r="G85" s="103" t="n">
        <v>35854</v>
      </c>
      <c r="H85" s="51" t="n">
        <v>844152</v>
      </c>
      <c r="I85" s="103" t="n">
        <v>1350240</v>
      </c>
      <c r="J85" s="103" t="n">
        <v>2508</v>
      </c>
      <c r="K85" s="103" t="n">
        <v>851367</v>
      </c>
      <c r="L85" s="51" t="n">
        <v>43905</v>
      </c>
      <c r="M85" s="51" t="n">
        <v>100125</v>
      </c>
      <c r="N85" s="103" t="n">
        <v>30816</v>
      </c>
      <c r="O85" s="103" t="n">
        <v>563779</v>
      </c>
      <c r="P85" s="103" t="n">
        <v>189140</v>
      </c>
      <c r="Q85" s="104" t="n">
        <f aca="false">SUM(B85:P85)</f>
        <v>45098921</v>
      </c>
    </row>
    <row r="86" customFormat="false" ht="15" hidden="false" customHeight="true" outlineLevel="0" collapsed="false">
      <c r="A86" s="54" t="s">
        <v>257</v>
      </c>
      <c r="B86" s="55" t="n">
        <v>26932860</v>
      </c>
      <c r="C86" s="55" t="n">
        <v>59847</v>
      </c>
      <c r="D86" s="55" t="n">
        <v>7952788</v>
      </c>
      <c r="E86" s="105" t="n">
        <v>11664</v>
      </c>
      <c r="F86" s="105" t="n">
        <v>353002</v>
      </c>
      <c r="G86" s="105" t="n">
        <v>30814</v>
      </c>
      <c r="H86" s="55" t="n">
        <v>725468</v>
      </c>
      <c r="I86" s="105" t="n">
        <v>1160380</v>
      </c>
      <c r="J86" s="105" t="n">
        <v>2156</v>
      </c>
      <c r="K86" s="105" t="n">
        <v>776826</v>
      </c>
      <c r="L86" s="106" t="n">
        <v>40061</v>
      </c>
      <c r="M86" s="55" t="n">
        <v>86051</v>
      </c>
      <c r="N86" s="105" t="n">
        <v>26484</v>
      </c>
      <c r="O86" s="105" t="n">
        <v>2857452</v>
      </c>
      <c r="P86" s="105" t="n">
        <v>162545</v>
      </c>
      <c r="Q86" s="107" t="n">
        <f aca="false">SUM(B86:P86)</f>
        <v>41178398</v>
      </c>
    </row>
    <row r="87" customFormat="false" ht="17.25" hidden="false" customHeight="true" outlineLevel="0" collapsed="false">
      <c r="A87" s="50" t="s">
        <v>258</v>
      </c>
      <c r="B87" s="51" t="n">
        <v>21676744</v>
      </c>
      <c r="C87" s="51" t="n">
        <v>48164</v>
      </c>
      <c r="D87" s="51" t="n">
        <v>6400744</v>
      </c>
      <c r="E87" s="103" t="n">
        <v>9387</v>
      </c>
      <c r="F87" s="103" t="n">
        <v>284107</v>
      </c>
      <c r="G87" s="103" t="n">
        <v>24801</v>
      </c>
      <c r="H87" s="51" t="n">
        <v>583878</v>
      </c>
      <c r="I87" s="103" t="n">
        <v>933959</v>
      </c>
      <c r="J87" s="103" t="n">
        <v>1735</v>
      </c>
      <c r="K87" s="103" t="n">
        <v>654666</v>
      </c>
      <c r="L87" s="51" t="n">
        <v>33761</v>
      </c>
      <c r="M87" s="51" t="n">
        <v>69260</v>
      </c>
      <c r="N87" s="103" t="n">
        <v>21314</v>
      </c>
      <c r="O87" s="103" t="n">
        <v>489719</v>
      </c>
      <c r="P87" s="103" t="n">
        <v>130829</v>
      </c>
      <c r="Q87" s="104" t="n">
        <f aca="false">SUM(B87:P87)</f>
        <v>31363068</v>
      </c>
    </row>
    <row r="88" customFormat="false" ht="15" hidden="false" customHeight="true" outlineLevel="0" collapsed="false">
      <c r="A88" s="54" t="s">
        <v>259</v>
      </c>
      <c r="B88" s="55" t="n">
        <v>34064944</v>
      </c>
      <c r="C88" s="55" t="n">
        <v>75703</v>
      </c>
      <c r="D88" s="55" t="n">
        <v>10058779</v>
      </c>
      <c r="E88" s="105" t="n">
        <v>14754</v>
      </c>
      <c r="F88" s="105" t="n">
        <v>446487</v>
      </c>
      <c r="G88" s="105" t="n">
        <v>38972</v>
      </c>
      <c r="H88" s="55" t="n">
        <v>917604</v>
      </c>
      <c r="I88" s="105" t="n">
        <v>1467591</v>
      </c>
      <c r="J88" s="105" t="n">
        <v>2726</v>
      </c>
      <c r="K88" s="105" t="n">
        <v>892319</v>
      </c>
      <c r="L88" s="106" t="n">
        <v>46017</v>
      </c>
      <c r="M88" s="55" t="n">
        <v>108834</v>
      </c>
      <c r="N88" s="105" t="n">
        <v>33501</v>
      </c>
      <c r="O88" s="105" t="n">
        <v>1812747</v>
      </c>
      <c r="P88" s="105" t="n">
        <v>205573</v>
      </c>
      <c r="Q88" s="107" t="n">
        <f aca="false">SUM(B88:P88)</f>
        <v>50186551</v>
      </c>
    </row>
    <row r="89" customFormat="false" ht="17.25" hidden="false" customHeight="true" outlineLevel="0" collapsed="false">
      <c r="A89" s="50" t="s">
        <v>260</v>
      </c>
      <c r="B89" s="51" t="n">
        <v>40194847</v>
      </c>
      <c r="C89" s="51" t="n">
        <v>89332</v>
      </c>
      <c r="D89" s="51" t="n">
        <v>11868845</v>
      </c>
      <c r="E89" s="103" t="n">
        <v>17411</v>
      </c>
      <c r="F89" s="103" t="n">
        <v>526836</v>
      </c>
      <c r="G89" s="103" t="n">
        <v>45983</v>
      </c>
      <c r="H89" s="51" t="n">
        <v>1082740</v>
      </c>
      <c r="I89" s="103" t="n">
        <v>1731615</v>
      </c>
      <c r="J89" s="103" t="n">
        <v>3217</v>
      </c>
      <c r="K89" s="103" t="n">
        <v>1147520</v>
      </c>
      <c r="L89" s="51" t="n">
        <v>59177</v>
      </c>
      <c r="M89" s="51" t="n">
        <v>128426</v>
      </c>
      <c r="N89" s="103" t="n">
        <v>39534</v>
      </c>
      <c r="O89" s="103" t="n">
        <v>31236</v>
      </c>
      <c r="P89" s="103" t="n">
        <v>242554</v>
      </c>
      <c r="Q89" s="104" t="n">
        <f aca="false">SUM(B89:P89)</f>
        <v>57209273</v>
      </c>
    </row>
    <row r="90" customFormat="false" ht="15" hidden="false" customHeight="true" outlineLevel="0" collapsed="false">
      <c r="A90" s="54" t="s">
        <v>261</v>
      </c>
      <c r="B90" s="55" t="n">
        <v>86837241</v>
      </c>
      <c r="C90" s="55" t="n">
        <v>192993</v>
      </c>
      <c r="D90" s="55" t="n">
        <v>25641535</v>
      </c>
      <c r="E90" s="105" t="n">
        <v>37614</v>
      </c>
      <c r="F90" s="105" t="n">
        <v>1138181</v>
      </c>
      <c r="G90" s="105" t="n">
        <v>99343</v>
      </c>
      <c r="H90" s="55" t="n">
        <v>2339156</v>
      </c>
      <c r="I90" s="105" t="n">
        <v>3741023</v>
      </c>
      <c r="J90" s="105" t="n">
        <v>6950</v>
      </c>
      <c r="K90" s="105" t="n">
        <v>2316079</v>
      </c>
      <c r="L90" s="106" t="n">
        <v>119440</v>
      </c>
      <c r="M90" s="55" t="n">
        <v>277449</v>
      </c>
      <c r="N90" s="105" t="n">
        <v>85406</v>
      </c>
      <c r="O90" s="105" t="n">
        <v>15762265</v>
      </c>
      <c r="P90" s="105" t="n">
        <v>524019</v>
      </c>
      <c r="Q90" s="107" t="n">
        <f aca="false">SUM(B90:P90)</f>
        <v>139118694</v>
      </c>
    </row>
    <row r="91" customFormat="false" ht="17.25" hidden="false" customHeight="true" outlineLevel="0" collapsed="false">
      <c r="A91" s="50" t="s">
        <v>262</v>
      </c>
      <c r="B91" s="51" t="n">
        <v>24297083</v>
      </c>
      <c r="C91" s="51" t="n">
        <v>53984</v>
      </c>
      <c r="D91" s="51" t="n">
        <v>7174477</v>
      </c>
      <c r="E91" s="103" t="n">
        <v>10521</v>
      </c>
      <c r="F91" s="103" t="n">
        <v>318449</v>
      </c>
      <c r="G91" s="103" t="n">
        <v>27799</v>
      </c>
      <c r="H91" s="51" t="n">
        <v>654451</v>
      </c>
      <c r="I91" s="103" t="n">
        <v>1046892</v>
      </c>
      <c r="J91" s="103" t="n">
        <v>1944</v>
      </c>
      <c r="K91" s="103" t="n">
        <v>689131</v>
      </c>
      <c r="L91" s="51" t="n">
        <v>35538</v>
      </c>
      <c r="M91" s="51" t="n">
        <v>77626</v>
      </c>
      <c r="N91" s="103" t="n">
        <v>23887</v>
      </c>
      <c r="O91" s="103" t="n">
        <v>1622915</v>
      </c>
      <c r="P91" s="103" t="n">
        <v>146647</v>
      </c>
      <c r="Q91" s="104" t="n">
        <f aca="false">SUM(B91:P91)</f>
        <v>36181344</v>
      </c>
    </row>
    <row r="92" customFormat="false" ht="15" hidden="false" customHeight="true" outlineLevel="0" collapsed="false">
      <c r="A92" s="54" t="s">
        <v>263</v>
      </c>
      <c r="B92" s="55" t="n">
        <v>35682918</v>
      </c>
      <c r="C92" s="55" t="n">
        <v>79299</v>
      </c>
      <c r="D92" s="55" t="n">
        <v>10536540</v>
      </c>
      <c r="E92" s="105" t="n">
        <v>15455</v>
      </c>
      <c r="F92" s="105" t="n">
        <v>467693</v>
      </c>
      <c r="G92" s="105" t="n">
        <v>40823</v>
      </c>
      <c r="H92" s="55" t="n">
        <v>961186</v>
      </c>
      <c r="I92" s="105" t="n">
        <v>1537299</v>
      </c>
      <c r="J92" s="105" t="n">
        <v>2855</v>
      </c>
      <c r="K92" s="105" t="n">
        <v>943201</v>
      </c>
      <c r="L92" s="106" t="n">
        <v>48641</v>
      </c>
      <c r="M92" s="55" t="n">
        <v>114004</v>
      </c>
      <c r="N92" s="105" t="n">
        <v>35094</v>
      </c>
      <c r="O92" s="105" t="n">
        <v>4262148</v>
      </c>
      <c r="P92" s="105" t="n">
        <v>215337</v>
      </c>
      <c r="Q92" s="107" t="n">
        <f aca="false">SUM(B92:P92)</f>
        <v>54942493</v>
      </c>
    </row>
    <row r="93" customFormat="false" ht="17.25" hidden="false" customHeight="true" outlineLevel="0" collapsed="false">
      <c r="A93" s="50" t="s">
        <v>264</v>
      </c>
      <c r="B93" s="51" t="n">
        <v>104183756</v>
      </c>
      <c r="C93" s="51" t="n">
        <v>231424</v>
      </c>
      <c r="D93" s="51" t="n">
        <v>30763424</v>
      </c>
      <c r="E93" s="103" t="n">
        <v>45104</v>
      </c>
      <c r="F93" s="103" t="n">
        <v>1365426</v>
      </c>
      <c r="G93" s="103" t="n">
        <v>119201</v>
      </c>
      <c r="H93" s="51" t="n">
        <v>2806070</v>
      </c>
      <c r="I93" s="103" t="n">
        <v>4489481</v>
      </c>
      <c r="J93" s="103" t="n">
        <v>8333</v>
      </c>
      <c r="K93" s="103" t="n">
        <v>2477418</v>
      </c>
      <c r="L93" s="51" t="n">
        <v>127760</v>
      </c>
      <c r="M93" s="51" t="n">
        <v>332854</v>
      </c>
      <c r="N93" s="103" t="n">
        <v>102413</v>
      </c>
      <c r="O93" s="103" t="n">
        <v>8091929</v>
      </c>
      <c r="P93" s="103" t="n">
        <v>628913</v>
      </c>
      <c r="Q93" s="104" t="n">
        <f aca="false">SUM(B93:P93)</f>
        <v>155773506</v>
      </c>
    </row>
    <row r="94" customFormat="false" ht="15" hidden="false" customHeight="true" outlineLevel="0" collapsed="false">
      <c r="A94" s="54" t="s">
        <v>265</v>
      </c>
      <c r="B94" s="55" t="n">
        <v>23017188</v>
      </c>
      <c r="C94" s="55" t="n">
        <v>51118</v>
      </c>
      <c r="D94" s="55" t="n">
        <v>6796505</v>
      </c>
      <c r="E94" s="105" t="n">
        <v>9963</v>
      </c>
      <c r="F94" s="105" t="n">
        <v>301653</v>
      </c>
      <c r="G94" s="105" t="n">
        <v>26336</v>
      </c>
      <c r="H94" s="55" t="n">
        <v>619915</v>
      </c>
      <c r="I94" s="105" t="n">
        <v>991948</v>
      </c>
      <c r="J94" s="105" t="n">
        <v>1841</v>
      </c>
      <c r="K94" s="105" t="n">
        <v>666883</v>
      </c>
      <c r="L94" s="106" t="n">
        <v>34391</v>
      </c>
      <c r="M94" s="55" t="n">
        <v>73539</v>
      </c>
      <c r="N94" s="105" t="n">
        <v>22620</v>
      </c>
      <c r="O94" s="105" t="n">
        <v>7121944</v>
      </c>
      <c r="P94" s="105" t="n">
        <v>138963</v>
      </c>
      <c r="Q94" s="107" t="n">
        <f aca="false">SUM(B94:P94)</f>
        <v>39874807</v>
      </c>
    </row>
    <row r="95" customFormat="false" ht="17.25" hidden="false" customHeight="true" outlineLevel="0" collapsed="false">
      <c r="A95" s="50" t="s">
        <v>266</v>
      </c>
      <c r="B95" s="51" t="n">
        <v>64450593</v>
      </c>
      <c r="C95" s="51" t="n">
        <v>143245</v>
      </c>
      <c r="D95" s="51" t="n">
        <v>19031154</v>
      </c>
      <c r="E95" s="103" t="n">
        <v>27918</v>
      </c>
      <c r="F95" s="103" t="n">
        <v>844764</v>
      </c>
      <c r="G95" s="103" t="n">
        <v>73734</v>
      </c>
      <c r="H95" s="51" t="n">
        <v>1736136</v>
      </c>
      <c r="I95" s="103" t="n">
        <v>2776528</v>
      </c>
      <c r="J95" s="103" t="n">
        <v>5158</v>
      </c>
      <c r="K95" s="103" t="n">
        <v>1736586</v>
      </c>
      <c r="L95" s="51" t="n">
        <v>89555</v>
      </c>
      <c r="M95" s="51" t="n">
        <v>205929</v>
      </c>
      <c r="N95" s="103" t="n">
        <v>63391</v>
      </c>
      <c r="O95" s="103" t="n">
        <v>4161175</v>
      </c>
      <c r="P95" s="103" t="n">
        <v>388918</v>
      </c>
      <c r="Q95" s="104" t="n">
        <f aca="false">SUM(B95:P95)</f>
        <v>95734784</v>
      </c>
    </row>
    <row r="96" customFormat="false" ht="15" hidden="false" customHeight="true" outlineLevel="0" collapsed="false">
      <c r="A96" s="54" t="s">
        <v>267</v>
      </c>
      <c r="B96" s="55" t="n">
        <v>20555980</v>
      </c>
      <c r="C96" s="55" t="n">
        <v>45672</v>
      </c>
      <c r="D96" s="55" t="n">
        <v>6069798</v>
      </c>
      <c r="E96" s="105" t="n">
        <v>8901</v>
      </c>
      <c r="F96" s="105" t="n">
        <v>269415</v>
      </c>
      <c r="G96" s="105" t="n">
        <v>23517</v>
      </c>
      <c r="H96" s="55" t="n">
        <v>553682</v>
      </c>
      <c r="I96" s="105" t="n">
        <v>885694</v>
      </c>
      <c r="J96" s="105" t="n">
        <v>1644</v>
      </c>
      <c r="K96" s="105" t="n">
        <v>636200</v>
      </c>
      <c r="L96" s="106" t="n">
        <v>32809</v>
      </c>
      <c r="M96" s="55" t="n">
        <v>65676</v>
      </c>
      <c r="N96" s="105" t="n">
        <v>20211</v>
      </c>
      <c r="O96" s="105" t="n">
        <v>1760894</v>
      </c>
      <c r="P96" s="105" t="n">
        <v>124067</v>
      </c>
      <c r="Q96" s="107" t="n">
        <f aca="false">SUM(B96:P96)</f>
        <v>31054160</v>
      </c>
    </row>
    <row r="97" customFormat="false" ht="17.25" hidden="false" customHeight="true" outlineLevel="0" collapsed="false">
      <c r="A97" s="50" t="s">
        <v>268</v>
      </c>
      <c r="B97" s="51" t="n">
        <v>31703198</v>
      </c>
      <c r="C97" s="51" t="n">
        <v>70443</v>
      </c>
      <c r="D97" s="51" t="n">
        <v>9361374</v>
      </c>
      <c r="E97" s="103" t="n">
        <v>13729</v>
      </c>
      <c r="F97" s="103" t="n">
        <v>415520</v>
      </c>
      <c r="G97" s="103" t="n">
        <v>36269</v>
      </c>
      <c r="H97" s="51" t="n">
        <v>853947</v>
      </c>
      <c r="I97" s="103" t="n">
        <v>1365961</v>
      </c>
      <c r="J97" s="103" t="n">
        <v>2537</v>
      </c>
      <c r="K97" s="103" t="n">
        <v>899164</v>
      </c>
      <c r="L97" s="51" t="n">
        <v>46370</v>
      </c>
      <c r="M97" s="51" t="n">
        <v>101292</v>
      </c>
      <c r="N97" s="103" t="n">
        <v>31172</v>
      </c>
      <c r="O97" s="103" t="n">
        <v>3124984</v>
      </c>
      <c r="P97" s="103" t="n">
        <v>191343</v>
      </c>
      <c r="Q97" s="104" t="n">
        <f aca="false">SUM(B97:P97)</f>
        <v>48217303</v>
      </c>
    </row>
    <row r="98" customFormat="false" ht="15" hidden="false" customHeight="true" outlineLevel="0" collapsed="false">
      <c r="A98" s="54" t="s">
        <v>269</v>
      </c>
      <c r="B98" s="55" t="n">
        <v>16907507</v>
      </c>
      <c r="C98" s="55" t="n">
        <v>37572</v>
      </c>
      <c r="D98" s="55" t="n">
        <v>4992485</v>
      </c>
      <c r="E98" s="105" t="n">
        <v>7323</v>
      </c>
      <c r="F98" s="105" t="n">
        <v>221602</v>
      </c>
      <c r="G98" s="105" t="n">
        <v>19342</v>
      </c>
      <c r="H98" s="55" t="n">
        <v>455429</v>
      </c>
      <c r="I98" s="105" t="n">
        <v>728440</v>
      </c>
      <c r="J98" s="105" t="n">
        <v>1353</v>
      </c>
      <c r="K98" s="105" t="n">
        <v>568384</v>
      </c>
      <c r="L98" s="106" t="n">
        <v>29312</v>
      </c>
      <c r="M98" s="55" t="n">
        <v>54018</v>
      </c>
      <c r="N98" s="105" t="n">
        <v>16626</v>
      </c>
      <c r="O98" s="105" t="n">
        <v>1374602</v>
      </c>
      <c r="P98" s="105" t="n">
        <v>102038</v>
      </c>
      <c r="Q98" s="107" t="n">
        <f aca="false">SUM(B98:P98)</f>
        <v>25516033</v>
      </c>
    </row>
    <row r="99" customFormat="false" ht="17.25" hidden="false" customHeight="true" outlineLevel="0" collapsed="false">
      <c r="A99" s="50" t="s">
        <v>270</v>
      </c>
      <c r="B99" s="51" t="n">
        <v>69599423</v>
      </c>
      <c r="C99" s="51" t="n">
        <v>154674</v>
      </c>
      <c r="D99" s="51" t="n">
        <v>20551489</v>
      </c>
      <c r="E99" s="103" t="n">
        <v>30145</v>
      </c>
      <c r="F99" s="103" t="n">
        <v>912234</v>
      </c>
      <c r="G99" s="103" t="n">
        <v>79627</v>
      </c>
      <c r="H99" s="51" t="n">
        <v>1874791</v>
      </c>
      <c r="I99" s="103" t="n">
        <v>2998476</v>
      </c>
      <c r="J99" s="103" t="n">
        <v>5570</v>
      </c>
      <c r="K99" s="103" t="n">
        <v>1929107</v>
      </c>
      <c r="L99" s="51" t="n">
        <v>99484</v>
      </c>
      <c r="M99" s="51" t="n">
        <v>222368</v>
      </c>
      <c r="N99" s="103" t="n">
        <v>68448</v>
      </c>
      <c r="O99" s="103" t="n">
        <v>5919284</v>
      </c>
      <c r="P99" s="103" t="n">
        <v>420013</v>
      </c>
      <c r="Q99" s="104" t="n">
        <f aca="false">SUM(B99:P99)</f>
        <v>104865133</v>
      </c>
    </row>
    <row r="100" customFormat="false" ht="15" hidden="false" customHeight="true" outlineLevel="0" collapsed="false">
      <c r="A100" s="54" t="s">
        <v>271</v>
      </c>
      <c r="B100" s="55" t="n">
        <v>86876409</v>
      </c>
      <c r="C100" s="55" t="n">
        <v>193104</v>
      </c>
      <c r="D100" s="55" t="n">
        <v>25653145</v>
      </c>
      <c r="E100" s="105" t="n">
        <v>37635</v>
      </c>
      <c r="F100" s="105" t="n">
        <v>1138716</v>
      </c>
      <c r="G100" s="105" t="n">
        <v>99387</v>
      </c>
      <c r="H100" s="55" t="n">
        <v>2340280</v>
      </c>
      <c r="I100" s="105" t="n">
        <v>3742476</v>
      </c>
      <c r="J100" s="105" t="n">
        <v>6954</v>
      </c>
      <c r="K100" s="105" t="n">
        <v>1919992</v>
      </c>
      <c r="L100" s="106" t="n">
        <v>99014</v>
      </c>
      <c r="M100" s="55" t="n">
        <v>277574</v>
      </c>
      <c r="N100" s="105" t="n">
        <v>85455</v>
      </c>
      <c r="O100" s="105" t="n">
        <v>12101067</v>
      </c>
      <c r="P100" s="105" t="n">
        <v>524214</v>
      </c>
      <c r="Q100" s="107" t="n">
        <f aca="false">SUM(B100:P100)</f>
        <v>135095422</v>
      </c>
    </row>
    <row r="101" customFormat="false" ht="15" hidden="false" customHeight="true" outlineLevel="0" collapsed="false">
      <c r="A101" s="62"/>
      <c r="B101" s="63"/>
      <c r="C101" s="63"/>
      <c r="D101" s="63"/>
      <c r="E101" s="72"/>
      <c r="F101" s="72"/>
      <c r="G101" s="72"/>
      <c r="H101" s="63"/>
      <c r="I101" s="72"/>
      <c r="J101" s="72"/>
      <c r="K101" s="72"/>
      <c r="L101" s="63"/>
      <c r="M101" s="63"/>
      <c r="N101" s="72"/>
      <c r="O101" s="72"/>
      <c r="P101" s="72"/>
      <c r="Q101" s="108"/>
    </row>
    <row r="102" customFormat="false" ht="12.75" hidden="false" customHeight="false" outlineLevel="0" collapsed="false">
      <c r="Q102" s="109"/>
    </row>
    <row r="103" customFormat="false" ht="15.75" hidden="false" customHeight="false" outlineLevel="0" collapsed="false">
      <c r="A103" s="1" t="s">
        <v>0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38" customFormat="true" ht="16.5" hidden="false" customHeight="true" outlineLevel="0" collapsed="false">
      <c r="A104" s="2" t="s">
        <v>15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2.75" hidden="false" customHeight="true" outlineLevel="0" collapsed="false">
      <c r="A105" s="2" t="str">
        <f aca="false">+A4</f>
        <v>POR EL  PERIODO  DEL 1o. DE ENERO AL 31 DE DICIEMBRE DEL AÑO 2022.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0.5" hidden="false" customHeight="true" outlineLevel="0" collapsed="false">
      <c r="A106" s="3" t="s">
        <v>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</row>
    <row r="107" customFormat="false" ht="3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92"/>
    </row>
    <row r="108" customFormat="false" ht="12.75" hidden="false" customHeight="true" outlineLevel="0" collapsed="false">
      <c r="A108" s="93" t="s">
        <v>158</v>
      </c>
      <c r="B108" s="94"/>
      <c r="C108" s="94" t="s">
        <v>4</v>
      </c>
      <c r="D108" s="94" t="s">
        <v>4</v>
      </c>
      <c r="E108" s="94" t="s">
        <v>159</v>
      </c>
      <c r="F108" s="94" t="s">
        <v>160</v>
      </c>
      <c r="G108" s="95" t="s">
        <v>161</v>
      </c>
      <c r="H108" s="94" t="s">
        <v>162</v>
      </c>
      <c r="I108" s="94" t="s">
        <v>159</v>
      </c>
      <c r="J108" s="94" t="s">
        <v>159</v>
      </c>
      <c r="K108" s="94" t="s">
        <v>163</v>
      </c>
      <c r="L108" s="94" t="s">
        <v>159</v>
      </c>
      <c r="M108" s="94" t="s">
        <v>159</v>
      </c>
      <c r="N108" s="94" t="s">
        <v>164</v>
      </c>
      <c r="O108" s="94"/>
      <c r="P108" s="95" t="s">
        <v>165</v>
      </c>
      <c r="Q108" s="96" t="s">
        <v>166</v>
      </c>
    </row>
    <row r="109" customFormat="false" ht="12.75" hidden="false" customHeight="true" outlineLevel="0" collapsed="false">
      <c r="A109" s="93"/>
      <c r="B109" s="99" t="s">
        <v>4</v>
      </c>
      <c r="C109" s="99" t="s">
        <v>167</v>
      </c>
      <c r="D109" s="99" t="s">
        <v>168</v>
      </c>
      <c r="E109" s="99" t="s">
        <v>169</v>
      </c>
      <c r="F109" s="99" t="s">
        <v>170</v>
      </c>
      <c r="G109" s="100" t="s">
        <v>171</v>
      </c>
      <c r="H109" s="99" t="s">
        <v>170</v>
      </c>
      <c r="I109" s="99" t="s">
        <v>172</v>
      </c>
      <c r="J109" s="99" t="s">
        <v>172</v>
      </c>
      <c r="K109" s="99" t="s">
        <v>173</v>
      </c>
      <c r="L109" s="99" t="s">
        <v>168</v>
      </c>
      <c r="M109" s="99" t="s">
        <v>174</v>
      </c>
      <c r="N109" s="99" t="s">
        <v>175</v>
      </c>
      <c r="O109" s="99" t="s">
        <v>4</v>
      </c>
      <c r="P109" s="100" t="s">
        <v>176</v>
      </c>
      <c r="Q109" s="96"/>
    </row>
    <row r="110" customFormat="false" ht="12.75" hidden="false" customHeight="true" outlineLevel="0" collapsed="false">
      <c r="A110" s="93"/>
      <c r="B110" s="99" t="s">
        <v>167</v>
      </c>
      <c r="C110" s="99" t="s">
        <v>177</v>
      </c>
      <c r="D110" s="99" t="s">
        <v>169</v>
      </c>
      <c r="E110" s="99" t="s">
        <v>178</v>
      </c>
      <c r="F110" s="99" t="s">
        <v>179</v>
      </c>
      <c r="G110" s="100" t="s">
        <v>180</v>
      </c>
      <c r="H110" s="99" t="s">
        <v>181</v>
      </c>
      <c r="I110" s="99" t="s">
        <v>182</v>
      </c>
      <c r="J110" s="99" t="s">
        <v>182</v>
      </c>
      <c r="K110" s="99" t="s">
        <v>183</v>
      </c>
      <c r="L110" s="99" t="s">
        <v>174</v>
      </c>
      <c r="M110" s="99" t="s">
        <v>184</v>
      </c>
      <c r="N110" s="99" t="s">
        <v>185</v>
      </c>
      <c r="O110" s="99" t="s">
        <v>186</v>
      </c>
      <c r="P110" s="100" t="s">
        <v>187</v>
      </c>
      <c r="Q110" s="96"/>
    </row>
    <row r="111" customFormat="false" ht="12.75" hidden="false" customHeight="true" outlineLevel="0" collapsed="false">
      <c r="A111" s="93"/>
      <c r="B111" s="101"/>
      <c r="C111" s="101"/>
      <c r="D111" s="101" t="s">
        <v>188</v>
      </c>
      <c r="E111" s="101" t="s">
        <v>177</v>
      </c>
      <c r="F111" s="101" t="s">
        <v>189</v>
      </c>
      <c r="G111" s="102" t="s">
        <v>190</v>
      </c>
      <c r="H111" s="101" t="s">
        <v>191</v>
      </c>
      <c r="I111" s="101"/>
      <c r="J111" s="101" t="s">
        <v>177</v>
      </c>
      <c r="K111" s="101" t="s">
        <v>192</v>
      </c>
      <c r="L111" s="101"/>
      <c r="M111" s="101" t="s">
        <v>193</v>
      </c>
      <c r="N111" s="101" t="s">
        <v>194</v>
      </c>
      <c r="O111" s="101"/>
      <c r="P111" s="102" t="s">
        <v>195</v>
      </c>
      <c r="Q111" s="96"/>
    </row>
    <row r="112" customFormat="false" ht="11.25" hidden="true" customHeight="true" outlineLevel="0" collapsed="false">
      <c r="A112" s="48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49"/>
    </row>
    <row r="113" customFormat="false" ht="17.25" hidden="false" customHeight="true" outlineLevel="0" collapsed="false">
      <c r="A113" s="50" t="s">
        <v>272</v>
      </c>
      <c r="B113" s="51" t="n">
        <v>27532488</v>
      </c>
      <c r="C113" s="51" t="n">
        <v>61152</v>
      </c>
      <c r="D113" s="51" t="n">
        <v>8129793</v>
      </c>
      <c r="E113" s="103" t="n">
        <v>11918</v>
      </c>
      <c r="F113" s="103" t="n">
        <v>360832</v>
      </c>
      <c r="G113" s="103" t="n">
        <v>31500</v>
      </c>
      <c r="H113" s="51" t="n">
        <v>741538</v>
      </c>
      <c r="I113" s="103" t="n">
        <v>1186490</v>
      </c>
      <c r="J113" s="103" t="n">
        <v>2202</v>
      </c>
      <c r="K113" s="103" t="n">
        <v>710143</v>
      </c>
      <c r="L113" s="51" t="n">
        <v>36622</v>
      </c>
      <c r="M113" s="51" t="n">
        <v>87959</v>
      </c>
      <c r="N113" s="103" t="n">
        <v>27062</v>
      </c>
      <c r="O113" s="103" t="n">
        <v>0</v>
      </c>
      <c r="P113" s="103" t="n">
        <v>166213</v>
      </c>
      <c r="Q113" s="104" t="n">
        <f aca="false">SUM(B113:P113)</f>
        <v>39085912</v>
      </c>
    </row>
    <row r="114" customFormat="false" ht="15" hidden="false" customHeight="true" outlineLevel="0" collapsed="false">
      <c r="A114" s="54" t="s">
        <v>273</v>
      </c>
      <c r="B114" s="55" t="n">
        <v>20224458</v>
      </c>
      <c r="C114" s="55" t="n">
        <v>44945</v>
      </c>
      <c r="D114" s="55" t="n">
        <v>5971926</v>
      </c>
      <c r="E114" s="105" t="n">
        <v>8760</v>
      </c>
      <c r="F114" s="105" t="n">
        <v>265079</v>
      </c>
      <c r="G114" s="105" t="n">
        <v>23139</v>
      </c>
      <c r="H114" s="55" t="n">
        <v>544782</v>
      </c>
      <c r="I114" s="105" t="n">
        <v>871323</v>
      </c>
      <c r="J114" s="105" t="n">
        <v>1619</v>
      </c>
      <c r="K114" s="105" t="n">
        <v>613338</v>
      </c>
      <c r="L114" s="106" t="n">
        <v>31630</v>
      </c>
      <c r="M114" s="55" t="n">
        <v>64620</v>
      </c>
      <c r="N114" s="105" t="n">
        <v>19890</v>
      </c>
      <c r="O114" s="105" t="n">
        <v>1335002</v>
      </c>
      <c r="P114" s="105" t="n">
        <v>122051</v>
      </c>
      <c r="Q114" s="107" t="n">
        <f aca="false">SUM(B114:P114)</f>
        <v>30142562</v>
      </c>
    </row>
    <row r="115" customFormat="false" ht="17.25" hidden="false" customHeight="true" outlineLevel="0" collapsed="false">
      <c r="A115" s="50" t="s">
        <v>274</v>
      </c>
      <c r="B115" s="51" t="n">
        <v>50378117</v>
      </c>
      <c r="C115" s="51" t="n">
        <v>111966</v>
      </c>
      <c r="D115" s="51" t="n">
        <v>14875793</v>
      </c>
      <c r="E115" s="103" t="n">
        <v>21822</v>
      </c>
      <c r="F115" s="103" t="n">
        <v>660313</v>
      </c>
      <c r="G115" s="103" t="n">
        <v>57635</v>
      </c>
      <c r="H115" s="51" t="n">
        <v>1357057</v>
      </c>
      <c r="I115" s="103" t="n">
        <v>2170305</v>
      </c>
      <c r="J115" s="103" t="n">
        <v>4032</v>
      </c>
      <c r="K115" s="103" t="n">
        <v>1351264</v>
      </c>
      <c r="L115" s="51" t="n">
        <v>69685</v>
      </c>
      <c r="M115" s="51" t="n">
        <v>160965</v>
      </c>
      <c r="N115" s="103" t="n">
        <v>49548</v>
      </c>
      <c r="O115" s="103" t="n">
        <v>2571446</v>
      </c>
      <c r="P115" s="103" t="n">
        <v>304001</v>
      </c>
      <c r="Q115" s="104" t="n">
        <f aca="false">SUM(B115:P115)</f>
        <v>74143949</v>
      </c>
    </row>
    <row r="116" customFormat="false" ht="15" hidden="false" customHeight="true" outlineLevel="0" collapsed="false">
      <c r="A116" s="54" t="s">
        <v>275</v>
      </c>
      <c r="B116" s="55" t="n">
        <v>25778879</v>
      </c>
      <c r="C116" s="55" t="n">
        <v>57288</v>
      </c>
      <c r="D116" s="55" t="n">
        <v>7612047</v>
      </c>
      <c r="E116" s="105" t="n">
        <v>11165</v>
      </c>
      <c r="F116" s="105" t="n">
        <v>337882</v>
      </c>
      <c r="G116" s="105" t="n">
        <v>29492</v>
      </c>
      <c r="H116" s="55" t="n">
        <v>694398</v>
      </c>
      <c r="I116" s="105" t="n">
        <v>1110622</v>
      </c>
      <c r="J116" s="105" t="n">
        <v>2063</v>
      </c>
      <c r="K116" s="105" t="n">
        <v>753046</v>
      </c>
      <c r="L116" s="106" t="n">
        <v>38834</v>
      </c>
      <c r="M116" s="55" t="n">
        <v>82362</v>
      </c>
      <c r="N116" s="105" t="n">
        <v>25352</v>
      </c>
      <c r="O116" s="105" t="n">
        <v>1818581</v>
      </c>
      <c r="P116" s="105" t="n">
        <v>155572</v>
      </c>
      <c r="Q116" s="107" t="n">
        <f aca="false">SUM(B116:P116)</f>
        <v>38507583</v>
      </c>
    </row>
    <row r="117" customFormat="false" ht="17.25" hidden="false" customHeight="true" outlineLevel="0" collapsed="false">
      <c r="A117" s="50" t="s">
        <v>276</v>
      </c>
      <c r="B117" s="51" t="n">
        <v>17946565</v>
      </c>
      <c r="C117" s="51" t="n">
        <v>39869</v>
      </c>
      <c r="D117" s="51" t="n">
        <v>5299279</v>
      </c>
      <c r="E117" s="103" t="n">
        <v>7770</v>
      </c>
      <c r="F117" s="103" t="n">
        <v>235212</v>
      </c>
      <c r="G117" s="103" t="n">
        <v>20531</v>
      </c>
      <c r="H117" s="51" t="n">
        <v>483383</v>
      </c>
      <c r="I117" s="103" t="n">
        <v>773308</v>
      </c>
      <c r="J117" s="103" t="n">
        <v>1435</v>
      </c>
      <c r="K117" s="103" t="n">
        <v>538995</v>
      </c>
      <c r="L117" s="51" t="n">
        <v>27796</v>
      </c>
      <c r="M117" s="51" t="n">
        <v>57343</v>
      </c>
      <c r="N117" s="103" t="n">
        <v>17644</v>
      </c>
      <c r="O117" s="103" t="n">
        <v>1612920</v>
      </c>
      <c r="P117" s="103" t="n">
        <v>108326</v>
      </c>
      <c r="Q117" s="104" t="n">
        <f aca="false">SUM(B117:P117)</f>
        <v>27170376</v>
      </c>
    </row>
    <row r="118" customFormat="false" ht="15" hidden="false" customHeight="true" outlineLevel="0" collapsed="false">
      <c r="A118" s="54" t="s">
        <v>277</v>
      </c>
      <c r="B118" s="55" t="n">
        <v>76069733</v>
      </c>
      <c r="C118" s="55" t="n">
        <v>169021</v>
      </c>
      <c r="D118" s="55" t="n">
        <v>22461995</v>
      </c>
      <c r="E118" s="105" t="n">
        <v>32941</v>
      </c>
      <c r="F118" s="105" t="n">
        <v>997010</v>
      </c>
      <c r="G118" s="105" t="n">
        <v>87028</v>
      </c>
      <c r="H118" s="55" t="n">
        <v>2048984</v>
      </c>
      <c r="I118" s="105" t="n">
        <v>3277542</v>
      </c>
      <c r="J118" s="105" t="n">
        <v>6087</v>
      </c>
      <c r="K118" s="105" t="n">
        <v>1941142</v>
      </c>
      <c r="L118" s="106" t="n">
        <v>100105</v>
      </c>
      <c r="M118" s="55" t="n">
        <v>243042</v>
      </c>
      <c r="N118" s="105" t="n">
        <v>74797</v>
      </c>
      <c r="O118" s="105" t="n">
        <v>9239965</v>
      </c>
      <c r="P118" s="105" t="n">
        <v>459117</v>
      </c>
      <c r="Q118" s="107" t="n">
        <f aca="false">SUM(B118:P118)</f>
        <v>117208509</v>
      </c>
    </row>
    <row r="119" customFormat="false" ht="17.25" hidden="false" customHeight="true" outlineLevel="0" collapsed="false">
      <c r="A119" s="50" t="s">
        <v>278</v>
      </c>
      <c r="B119" s="51" t="n">
        <v>41148870</v>
      </c>
      <c r="C119" s="51" t="n">
        <v>91473</v>
      </c>
      <c r="D119" s="51" t="n">
        <v>12150592</v>
      </c>
      <c r="E119" s="103" t="n">
        <v>17828</v>
      </c>
      <c r="F119" s="103" t="n">
        <v>539362</v>
      </c>
      <c r="G119" s="103" t="n">
        <v>47073</v>
      </c>
      <c r="H119" s="51" t="n">
        <v>1108499</v>
      </c>
      <c r="I119" s="103" t="n">
        <v>1772519</v>
      </c>
      <c r="J119" s="103" t="n">
        <v>3294</v>
      </c>
      <c r="K119" s="103" t="n">
        <v>1024069</v>
      </c>
      <c r="L119" s="51" t="n">
        <v>52811</v>
      </c>
      <c r="M119" s="51" t="n">
        <v>131481</v>
      </c>
      <c r="N119" s="103" t="n">
        <v>40480</v>
      </c>
      <c r="O119" s="103" t="n">
        <v>4469468</v>
      </c>
      <c r="P119" s="103" t="n">
        <v>248273</v>
      </c>
      <c r="Q119" s="104" t="n">
        <f aca="false">SUM(B119:P119)</f>
        <v>62846092</v>
      </c>
    </row>
    <row r="120" customFormat="false" ht="15" hidden="false" customHeight="true" outlineLevel="0" collapsed="false">
      <c r="A120" s="54" t="s">
        <v>279</v>
      </c>
      <c r="B120" s="55" t="n">
        <v>33591499</v>
      </c>
      <c r="C120" s="55" t="n">
        <v>74656</v>
      </c>
      <c r="D120" s="55" t="n">
        <v>9918989</v>
      </c>
      <c r="E120" s="105" t="n">
        <v>14550</v>
      </c>
      <c r="F120" s="105" t="n">
        <v>440285</v>
      </c>
      <c r="G120" s="105" t="n">
        <v>38431</v>
      </c>
      <c r="H120" s="55" t="n">
        <v>904861</v>
      </c>
      <c r="I120" s="105" t="n">
        <v>1447151</v>
      </c>
      <c r="J120" s="105" t="n">
        <v>2688</v>
      </c>
      <c r="K120" s="105" t="n">
        <v>989505</v>
      </c>
      <c r="L120" s="106" t="n">
        <v>51029</v>
      </c>
      <c r="M120" s="55" t="n">
        <v>107328</v>
      </c>
      <c r="N120" s="105" t="n">
        <v>33039</v>
      </c>
      <c r="O120" s="105" t="n">
        <v>947386</v>
      </c>
      <c r="P120" s="105" t="n">
        <v>202705</v>
      </c>
      <c r="Q120" s="107" t="n">
        <f aca="false">SUM(B120:P120)</f>
        <v>48764102</v>
      </c>
    </row>
    <row r="121" customFormat="false" ht="17.25" hidden="false" customHeight="true" outlineLevel="0" collapsed="false">
      <c r="A121" s="50" t="s">
        <v>280</v>
      </c>
      <c r="B121" s="51" t="n">
        <v>38696741</v>
      </c>
      <c r="C121" s="51" t="n">
        <v>86000</v>
      </c>
      <c r="D121" s="51" t="n">
        <v>11426474</v>
      </c>
      <c r="E121" s="103" t="n">
        <v>16761</v>
      </c>
      <c r="F121" s="103" t="n">
        <v>507199</v>
      </c>
      <c r="G121" s="103" t="n">
        <v>44271</v>
      </c>
      <c r="H121" s="51" t="n">
        <v>1042379</v>
      </c>
      <c r="I121" s="103" t="n">
        <v>1667100</v>
      </c>
      <c r="J121" s="103" t="n">
        <v>3097</v>
      </c>
      <c r="K121" s="103" t="n">
        <v>1059947</v>
      </c>
      <c r="L121" s="51" t="n">
        <v>54661</v>
      </c>
      <c r="M121" s="51" t="n">
        <v>123643</v>
      </c>
      <c r="N121" s="103" t="n">
        <v>38059</v>
      </c>
      <c r="O121" s="103" t="n">
        <v>390448</v>
      </c>
      <c r="P121" s="103" t="n">
        <v>233520</v>
      </c>
      <c r="Q121" s="104" t="n">
        <f aca="false">SUM(B121:P121)</f>
        <v>55390300</v>
      </c>
    </row>
    <row r="122" customFormat="false" ht="15" hidden="false" customHeight="true" outlineLevel="0" collapsed="false">
      <c r="A122" s="54" t="s">
        <v>281</v>
      </c>
      <c r="B122" s="55" t="n">
        <v>21850388</v>
      </c>
      <c r="C122" s="55" t="n">
        <v>48543</v>
      </c>
      <c r="D122" s="55" t="n">
        <v>6452004</v>
      </c>
      <c r="E122" s="105" t="n">
        <v>9461</v>
      </c>
      <c r="F122" s="105" t="n">
        <v>286375</v>
      </c>
      <c r="G122" s="105" t="n">
        <v>24998</v>
      </c>
      <c r="H122" s="55" t="n">
        <v>588534</v>
      </c>
      <c r="I122" s="105" t="n">
        <v>941515</v>
      </c>
      <c r="J122" s="105" t="n">
        <v>1748</v>
      </c>
      <c r="K122" s="105" t="n">
        <v>667502</v>
      </c>
      <c r="L122" s="106" t="n">
        <v>34423</v>
      </c>
      <c r="M122" s="55" t="n">
        <v>69810</v>
      </c>
      <c r="N122" s="105" t="n">
        <v>21481</v>
      </c>
      <c r="O122" s="105" t="n">
        <v>1125030</v>
      </c>
      <c r="P122" s="105" t="n">
        <v>131889</v>
      </c>
      <c r="Q122" s="107" t="n">
        <f aca="false">SUM(B122:P122)</f>
        <v>32253701</v>
      </c>
    </row>
    <row r="123" customFormat="false" ht="17.25" hidden="false" customHeight="true" outlineLevel="0" collapsed="false">
      <c r="A123" s="50" t="s">
        <v>282</v>
      </c>
      <c r="B123" s="51" t="n">
        <v>21385819</v>
      </c>
      <c r="C123" s="51" t="n">
        <v>47513</v>
      </c>
      <c r="D123" s="51" t="n">
        <v>6314831</v>
      </c>
      <c r="E123" s="103" t="n">
        <v>9260</v>
      </c>
      <c r="F123" s="103" t="n">
        <v>280290</v>
      </c>
      <c r="G123" s="103" t="n">
        <v>24468</v>
      </c>
      <c r="H123" s="51" t="n">
        <v>576027</v>
      </c>
      <c r="I123" s="103" t="n">
        <v>921480</v>
      </c>
      <c r="J123" s="103" t="n">
        <v>1711</v>
      </c>
      <c r="K123" s="103" t="n">
        <v>668596</v>
      </c>
      <c r="L123" s="51" t="n">
        <v>34479</v>
      </c>
      <c r="M123" s="51" t="n">
        <v>68331</v>
      </c>
      <c r="N123" s="103" t="n">
        <v>21025</v>
      </c>
      <c r="O123" s="103" t="n">
        <v>1534125</v>
      </c>
      <c r="P123" s="103" t="n">
        <v>129081</v>
      </c>
      <c r="Q123" s="104" t="n">
        <f aca="false">SUM(B123:P123)</f>
        <v>32017036</v>
      </c>
    </row>
    <row r="124" customFormat="false" ht="15" hidden="false" customHeight="true" outlineLevel="0" collapsed="false">
      <c r="A124" s="54" t="s">
        <v>283</v>
      </c>
      <c r="B124" s="55" t="n">
        <v>98341640</v>
      </c>
      <c r="C124" s="55" t="n">
        <v>218675</v>
      </c>
      <c r="D124" s="55" t="n">
        <v>29038806</v>
      </c>
      <c r="E124" s="105" t="n">
        <v>42619</v>
      </c>
      <c r="F124" s="105" t="n">
        <v>1289080</v>
      </c>
      <c r="G124" s="105" t="n">
        <v>112497</v>
      </c>
      <c r="H124" s="55" t="n">
        <v>2649385</v>
      </c>
      <c r="I124" s="105" t="n">
        <v>4235537</v>
      </c>
      <c r="J124" s="105" t="n">
        <v>7874</v>
      </c>
      <c r="K124" s="105" t="n">
        <v>2637067</v>
      </c>
      <c r="L124" s="106" t="n">
        <v>135993</v>
      </c>
      <c r="M124" s="55" t="n">
        <v>314220</v>
      </c>
      <c r="N124" s="105" t="n">
        <v>96770</v>
      </c>
      <c r="O124" s="105" t="n">
        <v>9396246</v>
      </c>
      <c r="P124" s="105" t="n">
        <v>593236</v>
      </c>
      <c r="Q124" s="107" t="n">
        <f aca="false">SUM(B124:P124)</f>
        <v>149109645</v>
      </c>
    </row>
    <row r="125" customFormat="false" ht="17.25" hidden="false" customHeight="true" outlineLevel="0" collapsed="false">
      <c r="A125" s="50" t="s">
        <v>284</v>
      </c>
      <c r="B125" s="51" t="n">
        <v>35976207</v>
      </c>
      <c r="C125" s="51" t="n">
        <v>79821</v>
      </c>
      <c r="D125" s="51" t="n">
        <v>10622890</v>
      </c>
      <c r="E125" s="103" t="n">
        <v>15557</v>
      </c>
      <c r="F125" s="103" t="n">
        <v>471414</v>
      </c>
      <c r="G125" s="103" t="n">
        <v>41170</v>
      </c>
      <c r="H125" s="51" t="n">
        <v>968707</v>
      </c>
      <c r="I125" s="103" t="n">
        <v>1551181</v>
      </c>
      <c r="J125" s="103" t="n">
        <v>2875</v>
      </c>
      <c r="K125" s="103" t="n">
        <v>837436</v>
      </c>
      <c r="L125" s="51" t="n">
        <v>43187</v>
      </c>
      <c r="M125" s="51" t="n">
        <v>114929</v>
      </c>
      <c r="N125" s="103" t="n">
        <v>35322</v>
      </c>
      <c r="O125" s="103" t="n">
        <v>2088851</v>
      </c>
      <c r="P125" s="103" t="n">
        <v>217341</v>
      </c>
      <c r="Q125" s="104" t="n">
        <f aca="false">SUM(B125:P125)</f>
        <v>53066888</v>
      </c>
    </row>
    <row r="126" customFormat="false" ht="15" hidden="false" customHeight="true" outlineLevel="0" collapsed="false">
      <c r="A126" s="54" t="s">
        <v>285</v>
      </c>
      <c r="B126" s="55" t="n">
        <v>21608210</v>
      </c>
      <c r="C126" s="55" t="n">
        <v>48021</v>
      </c>
      <c r="D126" s="55" t="n">
        <v>6380525</v>
      </c>
      <c r="E126" s="105" t="n">
        <v>9359</v>
      </c>
      <c r="F126" s="105" t="n">
        <v>283219</v>
      </c>
      <c r="G126" s="105" t="n">
        <v>24720</v>
      </c>
      <c r="H126" s="55" t="n">
        <v>582057</v>
      </c>
      <c r="I126" s="105" t="n">
        <v>930927</v>
      </c>
      <c r="J126" s="105" t="n">
        <v>1729</v>
      </c>
      <c r="K126" s="105" t="n">
        <v>683241</v>
      </c>
      <c r="L126" s="106" t="n">
        <v>35235</v>
      </c>
      <c r="M126" s="55" t="n">
        <v>69045</v>
      </c>
      <c r="N126" s="105" t="n">
        <v>21251</v>
      </c>
      <c r="O126" s="105" t="n">
        <v>100009</v>
      </c>
      <c r="P126" s="105" t="n">
        <v>130400</v>
      </c>
      <c r="Q126" s="107" t="n">
        <f aca="false">SUM(B126:P126)</f>
        <v>30907948</v>
      </c>
    </row>
    <row r="127" customFormat="false" ht="17.25" hidden="false" customHeight="true" outlineLevel="0" collapsed="false">
      <c r="A127" s="50" t="s">
        <v>286</v>
      </c>
      <c r="B127" s="51" t="n">
        <v>21360689</v>
      </c>
      <c r="C127" s="51" t="n">
        <v>47473</v>
      </c>
      <c r="D127" s="51" t="n">
        <v>6307443</v>
      </c>
      <c r="E127" s="103" t="n">
        <v>9252</v>
      </c>
      <c r="F127" s="103" t="n">
        <v>279976</v>
      </c>
      <c r="G127" s="103" t="n">
        <v>24438</v>
      </c>
      <c r="H127" s="51" t="n">
        <v>575397</v>
      </c>
      <c r="I127" s="103" t="n">
        <v>920238</v>
      </c>
      <c r="J127" s="103" t="n">
        <v>1709</v>
      </c>
      <c r="K127" s="103" t="n">
        <v>655562</v>
      </c>
      <c r="L127" s="51" t="n">
        <v>33807</v>
      </c>
      <c r="M127" s="51" t="n">
        <v>68250</v>
      </c>
      <c r="N127" s="103" t="n">
        <v>21009</v>
      </c>
      <c r="O127" s="103" t="n">
        <v>2755653</v>
      </c>
      <c r="P127" s="103" t="n">
        <v>128903</v>
      </c>
      <c r="Q127" s="104" t="n">
        <f aca="false">SUM(B127:P127)</f>
        <v>33189799</v>
      </c>
    </row>
    <row r="128" customFormat="false" ht="15" hidden="false" customHeight="true" outlineLevel="0" collapsed="false">
      <c r="A128" s="54" t="s">
        <v>287</v>
      </c>
      <c r="B128" s="55" t="n">
        <v>41197186</v>
      </c>
      <c r="C128" s="55" t="n">
        <v>91381</v>
      </c>
      <c r="D128" s="55" t="n">
        <v>12164470</v>
      </c>
      <c r="E128" s="105" t="n">
        <v>17810</v>
      </c>
      <c r="F128" s="105" t="n">
        <v>539802</v>
      </c>
      <c r="G128" s="105" t="n">
        <v>47146</v>
      </c>
      <c r="H128" s="55" t="n">
        <v>1109219</v>
      </c>
      <c r="I128" s="105" t="n">
        <v>1776528</v>
      </c>
      <c r="J128" s="105" t="n">
        <v>3291</v>
      </c>
      <c r="K128" s="105" t="n">
        <v>613814</v>
      </c>
      <c r="L128" s="106" t="n">
        <v>31654</v>
      </c>
      <c r="M128" s="55" t="n">
        <v>131610</v>
      </c>
      <c r="N128" s="105" t="n">
        <v>40438</v>
      </c>
      <c r="O128" s="105" t="n">
        <v>608629</v>
      </c>
      <c r="P128" s="105" t="n">
        <v>248925</v>
      </c>
      <c r="Q128" s="107" t="n">
        <f aca="false">SUM(B128:P128)</f>
        <v>58621903</v>
      </c>
    </row>
    <row r="129" customFormat="false" ht="17.25" hidden="false" customHeight="true" outlineLevel="0" collapsed="false">
      <c r="A129" s="50" t="s">
        <v>288</v>
      </c>
      <c r="B129" s="51" t="n">
        <v>34411311</v>
      </c>
      <c r="C129" s="51" t="n">
        <v>76505</v>
      </c>
      <c r="D129" s="51" t="n">
        <v>10161118</v>
      </c>
      <c r="E129" s="103" t="n">
        <v>14911</v>
      </c>
      <c r="F129" s="103" t="n">
        <v>451057</v>
      </c>
      <c r="G129" s="103" t="n">
        <v>39366</v>
      </c>
      <c r="H129" s="51" t="n">
        <v>927026</v>
      </c>
      <c r="I129" s="103" t="n">
        <v>1482203</v>
      </c>
      <c r="J129" s="103" t="n">
        <v>2755</v>
      </c>
      <c r="K129" s="103" t="n">
        <v>926624</v>
      </c>
      <c r="L129" s="51" t="n">
        <v>47786</v>
      </c>
      <c r="M129" s="51" t="n">
        <v>109955</v>
      </c>
      <c r="N129" s="103" t="n">
        <v>33857</v>
      </c>
      <c r="O129" s="103" t="n">
        <v>2713446</v>
      </c>
      <c r="P129" s="103" t="n">
        <v>207604</v>
      </c>
      <c r="Q129" s="104" t="n">
        <f aca="false">SUM(B129:P129)</f>
        <v>51605524</v>
      </c>
    </row>
    <row r="130" customFormat="false" ht="15" hidden="false" customHeight="true" outlineLevel="0" collapsed="false">
      <c r="A130" s="54" t="s">
        <v>289</v>
      </c>
      <c r="B130" s="55" t="n">
        <v>13398717</v>
      </c>
      <c r="C130" s="55" t="n">
        <v>29764</v>
      </c>
      <c r="D130" s="55" t="n">
        <v>3956380</v>
      </c>
      <c r="E130" s="105" t="n">
        <v>5801</v>
      </c>
      <c r="F130" s="105" t="n">
        <v>175604</v>
      </c>
      <c r="G130" s="105" t="n">
        <v>15329</v>
      </c>
      <c r="H130" s="55" t="n">
        <v>360881</v>
      </c>
      <c r="I130" s="105" t="n">
        <v>577362</v>
      </c>
      <c r="J130" s="105" t="n">
        <v>1071</v>
      </c>
      <c r="K130" s="105" t="n">
        <v>486144</v>
      </c>
      <c r="L130" s="106" t="n">
        <v>25070</v>
      </c>
      <c r="M130" s="55" t="n">
        <v>42804</v>
      </c>
      <c r="N130" s="105" t="n">
        <v>13172</v>
      </c>
      <c r="O130" s="105" t="n">
        <v>700750</v>
      </c>
      <c r="P130" s="105" t="n">
        <v>80881</v>
      </c>
      <c r="Q130" s="107" t="n">
        <f aca="false">SUM(B130:P130)</f>
        <v>19869730</v>
      </c>
    </row>
    <row r="131" customFormat="false" ht="17.25" hidden="false" customHeight="true" outlineLevel="0" collapsed="false">
      <c r="A131" s="50" t="s">
        <v>290</v>
      </c>
      <c r="B131" s="51" t="n">
        <v>21605003</v>
      </c>
      <c r="C131" s="51" t="n">
        <v>47998</v>
      </c>
      <c r="D131" s="51" t="n">
        <v>6379548</v>
      </c>
      <c r="E131" s="103" t="n">
        <v>9355</v>
      </c>
      <c r="F131" s="103" t="n">
        <v>283159</v>
      </c>
      <c r="G131" s="103" t="n">
        <v>24719</v>
      </c>
      <c r="H131" s="51" t="n">
        <v>581923</v>
      </c>
      <c r="I131" s="103" t="n">
        <v>930934</v>
      </c>
      <c r="J131" s="103" t="n">
        <v>1728</v>
      </c>
      <c r="K131" s="103" t="n">
        <v>603646</v>
      </c>
      <c r="L131" s="51" t="n">
        <v>31130</v>
      </c>
      <c r="M131" s="51" t="n">
        <v>69029</v>
      </c>
      <c r="N131" s="103" t="n">
        <v>21240</v>
      </c>
      <c r="O131" s="103" t="n">
        <v>174802</v>
      </c>
      <c r="P131" s="103" t="n">
        <v>130409</v>
      </c>
      <c r="Q131" s="104" t="n">
        <f aca="false">SUM(B131:P131)</f>
        <v>30894623</v>
      </c>
    </row>
    <row r="132" customFormat="false" ht="15" hidden="false" customHeight="true" outlineLevel="0" collapsed="false">
      <c r="A132" s="54" t="s">
        <v>291</v>
      </c>
      <c r="B132" s="55" t="n">
        <v>34425798</v>
      </c>
      <c r="C132" s="55" t="n">
        <v>76487</v>
      </c>
      <c r="D132" s="55" t="n">
        <v>10678480</v>
      </c>
      <c r="E132" s="105" t="n">
        <v>14907</v>
      </c>
      <c r="F132" s="105" t="n">
        <v>451200</v>
      </c>
      <c r="G132" s="105" t="n">
        <v>39385</v>
      </c>
      <c r="H132" s="55" t="n">
        <v>927270</v>
      </c>
      <c r="I132" s="105" t="n">
        <v>1483309</v>
      </c>
      <c r="J132" s="105" t="n">
        <v>2754</v>
      </c>
      <c r="K132" s="105" t="n">
        <v>477209</v>
      </c>
      <c r="L132" s="106" t="n">
        <v>24610</v>
      </c>
      <c r="M132" s="55" t="n">
        <v>109985</v>
      </c>
      <c r="N132" s="105" t="n">
        <v>33847</v>
      </c>
      <c r="O132" s="105" t="n">
        <v>938418</v>
      </c>
      <c r="P132" s="105" t="n">
        <v>207783</v>
      </c>
      <c r="Q132" s="107" t="n">
        <f aca="false">SUM(B132:P132)</f>
        <v>49891442</v>
      </c>
    </row>
    <row r="133" customFormat="false" ht="17.25" hidden="false" customHeight="true" outlineLevel="0" collapsed="false">
      <c r="A133" s="50" t="s">
        <v>292</v>
      </c>
      <c r="B133" s="51" t="n">
        <v>55697670</v>
      </c>
      <c r="C133" s="51" t="n">
        <v>123745</v>
      </c>
      <c r="D133" s="51" t="n">
        <v>16446481</v>
      </c>
      <c r="E133" s="103" t="n">
        <v>24117</v>
      </c>
      <c r="F133" s="103" t="n">
        <v>729992</v>
      </c>
      <c r="G133" s="103" t="n">
        <v>63724</v>
      </c>
      <c r="H133" s="51" t="n">
        <v>1500223</v>
      </c>
      <c r="I133" s="103" t="n">
        <v>2399900</v>
      </c>
      <c r="J133" s="103" t="n">
        <v>4456</v>
      </c>
      <c r="K133" s="103" t="n">
        <v>936571</v>
      </c>
      <c r="L133" s="51" t="n">
        <v>48299</v>
      </c>
      <c r="M133" s="51" t="n">
        <v>177947</v>
      </c>
      <c r="N133" s="103" t="n">
        <v>54761</v>
      </c>
      <c r="O133" s="103" t="n">
        <v>197581</v>
      </c>
      <c r="P133" s="103" t="n">
        <v>336182</v>
      </c>
      <c r="Q133" s="104" t="n">
        <f aca="false">SUM(B133:P133)</f>
        <v>78741649</v>
      </c>
    </row>
    <row r="134" customFormat="false" ht="15" hidden="false" customHeight="true" outlineLevel="0" collapsed="false">
      <c r="A134" s="54" t="s">
        <v>293</v>
      </c>
      <c r="B134" s="55" t="n">
        <v>32870925</v>
      </c>
      <c r="C134" s="55" t="n">
        <v>73067</v>
      </c>
      <c r="D134" s="55" t="n">
        <v>9706240</v>
      </c>
      <c r="E134" s="105" t="n">
        <v>14240</v>
      </c>
      <c r="F134" s="105" t="n">
        <v>430852</v>
      </c>
      <c r="G134" s="105" t="n">
        <v>37605</v>
      </c>
      <c r="H134" s="55" t="n">
        <v>885489</v>
      </c>
      <c r="I134" s="105" t="n">
        <v>1415991</v>
      </c>
      <c r="J134" s="105" t="n">
        <v>2631</v>
      </c>
      <c r="K134" s="105" t="n">
        <v>870927</v>
      </c>
      <c r="L134" s="106" t="n">
        <v>44914</v>
      </c>
      <c r="M134" s="55" t="n">
        <v>105022</v>
      </c>
      <c r="N134" s="105" t="n">
        <v>32336</v>
      </c>
      <c r="O134" s="105" t="n">
        <v>1832140</v>
      </c>
      <c r="P134" s="105" t="n">
        <v>198338</v>
      </c>
      <c r="Q134" s="107" t="n">
        <f aca="false">SUM(B134:P134)</f>
        <v>48520717</v>
      </c>
    </row>
    <row r="135" customFormat="false" ht="17.25" hidden="false" customHeight="true" outlineLevel="0" collapsed="false">
      <c r="A135" s="50" t="s">
        <v>294</v>
      </c>
      <c r="B135" s="51" t="n">
        <v>33298911</v>
      </c>
      <c r="C135" s="51" t="n">
        <v>73988</v>
      </c>
      <c r="D135" s="51" t="n">
        <v>9832557</v>
      </c>
      <c r="E135" s="103" t="n">
        <v>14420</v>
      </c>
      <c r="F135" s="103" t="n">
        <v>436434</v>
      </c>
      <c r="G135" s="103" t="n">
        <v>38096</v>
      </c>
      <c r="H135" s="51" t="n">
        <v>896926</v>
      </c>
      <c r="I135" s="103" t="n">
        <v>1434719</v>
      </c>
      <c r="J135" s="103" t="n">
        <v>2665</v>
      </c>
      <c r="K135" s="103" t="n">
        <v>643523</v>
      </c>
      <c r="L135" s="51" t="n">
        <v>33186</v>
      </c>
      <c r="M135" s="51" t="n">
        <v>106392</v>
      </c>
      <c r="N135" s="103" t="n">
        <v>32742</v>
      </c>
      <c r="O135" s="103" t="n">
        <v>2569400</v>
      </c>
      <c r="P135" s="103" t="n">
        <v>200974</v>
      </c>
      <c r="Q135" s="104" t="n">
        <f aca="false">SUM(B135:P135)</f>
        <v>49614933</v>
      </c>
    </row>
    <row r="136" customFormat="false" ht="15" hidden="false" customHeight="true" outlineLevel="0" collapsed="false">
      <c r="A136" s="54" t="s">
        <v>295</v>
      </c>
      <c r="B136" s="55" t="n">
        <v>21689229</v>
      </c>
      <c r="C136" s="55" t="n">
        <v>48190</v>
      </c>
      <c r="D136" s="55" t="n">
        <v>6404429</v>
      </c>
      <c r="E136" s="105" t="n">
        <v>9392</v>
      </c>
      <c r="F136" s="105" t="n">
        <v>284269</v>
      </c>
      <c r="G136" s="105" t="n">
        <v>24814</v>
      </c>
      <c r="H136" s="55" t="n">
        <v>584209</v>
      </c>
      <c r="I136" s="105" t="n">
        <v>934517</v>
      </c>
      <c r="J136" s="105" t="n">
        <v>1735</v>
      </c>
      <c r="K136" s="105" t="n">
        <v>655105</v>
      </c>
      <c r="L136" s="106" t="n">
        <v>33784</v>
      </c>
      <c r="M136" s="55" t="n">
        <v>69299</v>
      </c>
      <c r="N136" s="105" t="n">
        <v>21326</v>
      </c>
      <c r="O136" s="105" t="n">
        <v>1921880</v>
      </c>
      <c r="P136" s="105" t="n">
        <v>130910</v>
      </c>
      <c r="Q136" s="107" t="n">
        <f aca="false">SUM(B136:P136)</f>
        <v>32813088</v>
      </c>
    </row>
    <row r="137" customFormat="false" ht="17.25" hidden="false" customHeight="true" outlineLevel="0" collapsed="false">
      <c r="A137" s="50" t="s">
        <v>296</v>
      </c>
      <c r="B137" s="51" t="n">
        <v>33990965</v>
      </c>
      <c r="C137" s="51" t="n">
        <v>75503</v>
      </c>
      <c r="D137" s="51" t="n">
        <v>10036862</v>
      </c>
      <c r="E137" s="103" t="n">
        <v>14715</v>
      </c>
      <c r="F137" s="103" t="n">
        <v>445483</v>
      </c>
      <c r="G137" s="103" t="n">
        <v>38890</v>
      </c>
      <c r="H137" s="51" t="n">
        <v>915505</v>
      </c>
      <c r="I137" s="103" t="n">
        <v>1464749</v>
      </c>
      <c r="J137" s="103" t="n">
        <v>2719</v>
      </c>
      <c r="K137" s="103" t="n">
        <v>534596</v>
      </c>
      <c r="L137" s="51" t="n">
        <v>27569</v>
      </c>
      <c r="M137" s="51" t="n">
        <v>108593</v>
      </c>
      <c r="N137" s="103" t="n">
        <v>33411</v>
      </c>
      <c r="O137" s="103" t="n">
        <v>1500449</v>
      </c>
      <c r="P137" s="103" t="n">
        <v>205191</v>
      </c>
      <c r="Q137" s="104" t="n">
        <f aca="false">SUM(B137:P137)</f>
        <v>49395200</v>
      </c>
    </row>
    <row r="138" customFormat="false" ht="15" hidden="false" customHeight="true" outlineLevel="0" collapsed="false">
      <c r="A138" s="54" t="s">
        <v>297</v>
      </c>
      <c r="B138" s="55" t="n">
        <v>262060455</v>
      </c>
      <c r="C138" s="55" t="n">
        <v>581635</v>
      </c>
      <c r="D138" s="55" t="n">
        <v>77380392</v>
      </c>
      <c r="E138" s="105" t="n">
        <v>113358</v>
      </c>
      <c r="F138" s="105" t="n">
        <v>3434089</v>
      </c>
      <c r="G138" s="105" t="n">
        <v>299867</v>
      </c>
      <c r="H138" s="55" t="n">
        <v>7056896</v>
      </c>
      <c r="I138" s="105" t="n">
        <v>11297338</v>
      </c>
      <c r="J138" s="105" t="n">
        <v>20945</v>
      </c>
      <c r="K138" s="105" t="n">
        <v>7458010</v>
      </c>
      <c r="L138" s="106" t="n">
        <v>384609</v>
      </c>
      <c r="M138" s="55" t="n">
        <v>837198</v>
      </c>
      <c r="N138" s="105" t="n">
        <v>257391</v>
      </c>
      <c r="O138" s="105" t="n">
        <v>11691840</v>
      </c>
      <c r="P138" s="105" t="n">
        <v>1582810</v>
      </c>
      <c r="Q138" s="107" t="n">
        <f aca="false">SUM(B138:P138)</f>
        <v>384456833</v>
      </c>
    </row>
    <row r="139" customFormat="false" ht="17.25" hidden="false" customHeight="true" outlineLevel="0" collapsed="false">
      <c r="A139" s="50" t="s">
        <v>298</v>
      </c>
      <c r="B139" s="51" t="n">
        <v>30177268</v>
      </c>
      <c r="C139" s="51" t="n">
        <v>66990</v>
      </c>
      <c r="D139" s="51" t="n">
        <v>8910673</v>
      </c>
      <c r="E139" s="103" t="n">
        <v>13056</v>
      </c>
      <c r="F139" s="103" t="n">
        <v>395460</v>
      </c>
      <c r="G139" s="103" t="n">
        <v>34530</v>
      </c>
      <c r="H139" s="51" t="n">
        <v>812664</v>
      </c>
      <c r="I139" s="103" t="n">
        <v>1300813</v>
      </c>
      <c r="J139" s="103" t="n">
        <v>2412</v>
      </c>
      <c r="K139" s="103" t="n">
        <v>825397</v>
      </c>
      <c r="L139" s="51" t="n">
        <v>42566</v>
      </c>
      <c r="M139" s="51" t="n">
        <v>96407</v>
      </c>
      <c r="N139" s="103" t="n">
        <v>29644</v>
      </c>
      <c r="O139" s="103" t="n">
        <v>939076</v>
      </c>
      <c r="P139" s="103" t="n">
        <v>182244</v>
      </c>
      <c r="Q139" s="104" t="n">
        <f aca="false">SUM(B139:P139)</f>
        <v>43829200</v>
      </c>
    </row>
    <row r="140" customFormat="false" ht="15" hidden="false" customHeight="true" outlineLevel="0" collapsed="false">
      <c r="A140" s="54" t="s">
        <v>299</v>
      </c>
      <c r="B140" s="55" t="n">
        <v>23275612</v>
      </c>
      <c r="C140" s="55" t="n">
        <v>51729</v>
      </c>
      <c r="D140" s="55" t="n">
        <v>6872885</v>
      </c>
      <c r="E140" s="105" t="n">
        <v>10082</v>
      </c>
      <c r="F140" s="105" t="n">
        <v>305075</v>
      </c>
      <c r="G140" s="105" t="n">
        <v>26629</v>
      </c>
      <c r="H140" s="55" t="n">
        <v>626979</v>
      </c>
      <c r="I140" s="105" t="n">
        <v>1002733</v>
      </c>
      <c r="J140" s="105" t="n">
        <v>1863</v>
      </c>
      <c r="K140" s="105" t="n">
        <v>674068</v>
      </c>
      <c r="L140" s="106" t="n">
        <v>34762</v>
      </c>
      <c r="M140" s="55" t="n">
        <v>74367</v>
      </c>
      <c r="N140" s="105" t="n">
        <v>22893</v>
      </c>
      <c r="O140" s="105" t="n">
        <v>0</v>
      </c>
      <c r="P140" s="105" t="n">
        <v>140456</v>
      </c>
      <c r="Q140" s="107" t="n">
        <f aca="false">SUM(B140:P140)</f>
        <v>33120133</v>
      </c>
    </row>
    <row r="141" customFormat="false" ht="17.25" hidden="false" customHeight="true" outlineLevel="0" collapsed="false">
      <c r="A141" s="50" t="s">
        <v>300</v>
      </c>
      <c r="B141" s="51" t="n">
        <v>26930769</v>
      </c>
      <c r="C141" s="51" t="n">
        <v>59848</v>
      </c>
      <c r="D141" s="51" t="n">
        <v>7952180</v>
      </c>
      <c r="E141" s="103" t="n">
        <v>11664</v>
      </c>
      <c r="F141" s="103" t="n">
        <v>352978</v>
      </c>
      <c r="G141" s="103" t="n">
        <v>30811</v>
      </c>
      <c r="H141" s="51" t="n">
        <v>725427</v>
      </c>
      <c r="I141" s="103" t="n">
        <v>1160245</v>
      </c>
      <c r="J141" s="103" t="n">
        <v>2156</v>
      </c>
      <c r="K141" s="103" t="n">
        <v>775910</v>
      </c>
      <c r="L141" s="51" t="n">
        <v>40014</v>
      </c>
      <c r="M141" s="51" t="n">
        <v>86044</v>
      </c>
      <c r="N141" s="103" t="n">
        <v>26484</v>
      </c>
      <c r="O141" s="103" t="n">
        <v>681373</v>
      </c>
      <c r="P141" s="103" t="n">
        <v>162521</v>
      </c>
      <c r="Q141" s="104" t="n">
        <f aca="false">SUM(B141:P141)</f>
        <v>38998424</v>
      </c>
    </row>
    <row r="142" customFormat="false" ht="15" hidden="false" customHeight="true" outlineLevel="0" collapsed="false">
      <c r="A142" s="54" t="s">
        <v>301</v>
      </c>
      <c r="B142" s="55" t="n">
        <v>37137440</v>
      </c>
      <c r="C142" s="55" t="n">
        <v>82526</v>
      </c>
      <c r="D142" s="55" t="n">
        <v>10966023</v>
      </c>
      <c r="E142" s="105" t="n">
        <v>16084</v>
      </c>
      <c r="F142" s="105" t="n">
        <v>486753</v>
      </c>
      <c r="G142" s="105" t="n">
        <v>42489</v>
      </c>
      <c r="H142" s="55" t="n">
        <v>1000349</v>
      </c>
      <c r="I142" s="105" t="n">
        <v>1600009</v>
      </c>
      <c r="J142" s="105" t="n">
        <v>2971</v>
      </c>
      <c r="K142" s="105" t="n">
        <v>1001185</v>
      </c>
      <c r="L142" s="106" t="n">
        <v>51631</v>
      </c>
      <c r="M142" s="55" t="n">
        <v>118653</v>
      </c>
      <c r="N142" s="105" t="n">
        <v>36520</v>
      </c>
      <c r="O142" s="105" t="n">
        <v>0</v>
      </c>
      <c r="P142" s="105" t="n">
        <v>224126</v>
      </c>
      <c r="Q142" s="107" t="n">
        <f aca="false">SUM(B142:P142)</f>
        <v>52766759</v>
      </c>
    </row>
    <row r="143" customFormat="false" ht="17.25" hidden="false" customHeight="true" outlineLevel="0" collapsed="false">
      <c r="A143" s="50" t="s">
        <v>302</v>
      </c>
      <c r="B143" s="51" t="n">
        <v>69673049</v>
      </c>
      <c r="C143" s="51" t="n">
        <v>154818</v>
      </c>
      <c r="D143" s="51" t="n">
        <v>20573191</v>
      </c>
      <c r="E143" s="103" t="n">
        <v>30173</v>
      </c>
      <c r="F143" s="103" t="n">
        <v>913181</v>
      </c>
      <c r="G143" s="103" t="n">
        <v>79711</v>
      </c>
      <c r="H143" s="51" t="n">
        <v>1876718</v>
      </c>
      <c r="I143" s="103" t="n">
        <v>3001846</v>
      </c>
      <c r="J143" s="103" t="n">
        <v>5575</v>
      </c>
      <c r="K143" s="103" t="n">
        <v>1887199</v>
      </c>
      <c r="L143" s="51" t="n">
        <v>97323</v>
      </c>
      <c r="M143" s="51" t="n">
        <v>222610</v>
      </c>
      <c r="N143" s="103" t="n">
        <v>68512</v>
      </c>
      <c r="O143" s="103" t="n">
        <v>9156291</v>
      </c>
      <c r="P143" s="103" t="n">
        <v>420492</v>
      </c>
      <c r="Q143" s="104" t="n">
        <f aca="false">SUM(B143:P143)</f>
        <v>108160689</v>
      </c>
    </row>
    <row r="144" customFormat="false" ht="15" hidden="false" customHeight="true" outlineLevel="0" collapsed="false">
      <c r="A144" s="54" t="s">
        <v>303</v>
      </c>
      <c r="B144" s="55" t="n">
        <v>171081256</v>
      </c>
      <c r="C144" s="55" t="n">
        <v>380086</v>
      </c>
      <c r="D144" s="55" t="n">
        <v>50517069</v>
      </c>
      <c r="E144" s="105" t="n">
        <v>74077</v>
      </c>
      <c r="F144" s="105" t="n">
        <v>2242242</v>
      </c>
      <c r="G144" s="105" t="n">
        <v>195733</v>
      </c>
      <c r="H144" s="55" t="n">
        <v>4608060</v>
      </c>
      <c r="I144" s="105" t="n">
        <v>7371626</v>
      </c>
      <c r="J144" s="105" t="n">
        <v>13687</v>
      </c>
      <c r="K144" s="105" t="n">
        <v>4434864</v>
      </c>
      <c r="L144" s="106" t="n">
        <v>228705</v>
      </c>
      <c r="M144" s="55" t="n">
        <v>546595</v>
      </c>
      <c r="N144" s="105" t="n">
        <v>168201</v>
      </c>
      <c r="O144" s="105" t="n">
        <v>31233490</v>
      </c>
      <c r="P144" s="105" t="n">
        <v>1032632</v>
      </c>
      <c r="Q144" s="107" t="n">
        <f aca="false">SUM(B144:P144)</f>
        <v>274128323</v>
      </c>
    </row>
    <row r="145" customFormat="false" ht="17.25" hidden="false" customHeight="true" outlineLevel="0" collapsed="false">
      <c r="A145" s="50" t="s">
        <v>304</v>
      </c>
      <c r="B145" s="51" t="n">
        <v>9451330</v>
      </c>
      <c r="C145" s="51" t="n">
        <v>20976</v>
      </c>
      <c r="D145" s="51" t="n">
        <v>2790759</v>
      </c>
      <c r="E145" s="103" t="n">
        <v>4088</v>
      </c>
      <c r="F145" s="103" t="n">
        <v>123866</v>
      </c>
      <c r="G145" s="103" t="n">
        <v>10820</v>
      </c>
      <c r="H145" s="51" t="n">
        <v>254522</v>
      </c>
      <c r="I145" s="103" t="n">
        <v>407452</v>
      </c>
      <c r="J145" s="103" t="n">
        <v>755</v>
      </c>
      <c r="K145" s="103" t="n">
        <v>422717</v>
      </c>
      <c r="L145" s="51" t="n">
        <v>21799</v>
      </c>
      <c r="M145" s="51" t="n">
        <v>30216</v>
      </c>
      <c r="N145" s="103" t="n">
        <v>9309</v>
      </c>
      <c r="O145" s="103" t="n">
        <v>23641</v>
      </c>
      <c r="P145" s="103" t="n">
        <v>57093</v>
      </c>
      <c r="Q145" s="104" t="n">
        <f aca="false">SUM(B145:P145)</f>
        <v>13629343</v>
      </c>
    </row>
    <row r="146" customFormat="false" ht="15" hidden="false" customHeight="true" outlineLevel="0" collapsed="false">
      <c r="A146" s="54" t="s">
        <v>305</v>
      </c>
      <c r="B146" s="55" t="n">
        <v>51819760</v>
      </c>
      <c r="C146" s="55" t="n">
        <v>115162</v>
      </c>
      <c r="D146" s="55" t="n">
        <v>15301468</v>
      </c>
      <c r="E146" s="105" t="n">
        <v>22445</v>
      </c>
      <c r="F146" s="105" t="n">
        <v>679198</v>
      </c>
      <c r="G146" s="105" t="n">
        <v>59284</v>
      </c>
      <c r="H146" s="55" t="n">
        <v>1395863</v>
      </c>
      <c r="I146" s="105" t="n">
        <v>2232491</v>
      </c>
      <c r="J146" s="105" t="n">
        <v>4148</v>
      </c>
      <c r="K146" s="105" t="n">
        <v>1333536</v>
      </c>
      <c r="L146" s="106" t="n">
        <v>68770</v>
      </c>
      <c r="M146" s="55" t="n">
        <v>165569</v>
      </c>
      <c r="N146" s="105" t="n">
        <v>50963</v>
      </c>
      <c r="O146" s="105" t="n">
        <v>4185366</v>
      </c>
      <c r="P146" s="105" t="n">
        <v>312715</v>
      </c>
      <c r="Q146" s="107" t="n">
        <f aca="false">SUM(B146:P146)</f>
        <v>77746738</v>
      </c>
    </row>
    <row r="147" customFormat="false" ht="17.25" hidden="false" customHeight="true" outlineLevel="0" collapsed="false">
      <c r="A147" s="50" t="s">
        <v>306</v>
      </c>
      <c r="B147" s="51" t="n">
        <v>24676845</v>
      </c>
      <c r="C147" s="51" t="n">
        <v>54851</v>
      </c>
      <c r="D147" s="51" t="n">
        <v>7286659</v>
      </c>
      <c r="E147" s="103" t="n">
        <v>10690</v>
      </c>
      <c r="F147" s="103" t="n">
        <v>323448</v>
      </c>
      <c r="G147" s="103" t="n">
        <v>28231</v>
      </c>
      <c r="H147" s="51" t="n">
        <v>664747</v>
      </c>
      <c r="I147" s="103" t="n">
        <v>1063025</v>
      </c>
      <c r="J147" s="103" t="n">
        <v>1975</v>
      </c>
      <c r="K147" s="103" t="n">
        <v>724572</v>
      </c>
      <c r="L147" s="51" t="n">
        <v>37366</v>
      </c>
      <c r="M147" s="51" t="n">
        <v>78843</v>
      </c>
      <c r="N147" s="103" t="n">
        <v>24274</v>
      </c>
      <c r="O147" s="103" t="n">
        <v>1584146</v>
      </c>
      <c r="P147" s="103" t="n">
        <v>148899</v>
      </c>
      <c r="Q147" s="104" t="n">
        <f aca="false">SUM(B147:P147)</f>
        <v>36708571</v>
      </c>
    </row>
    <row r="148" customFormat="false" ht="15" hidden="false" customHeight="true" outlineLevel="0" collapsed="false">
      <c r="A148" s="54" t="s">
        <v>307</v>
      </c>
      <c r="B148" s="55" t="n">
        <v>128065814</v>
      </c>
      <c r="C148" s="55" t="n">
        <v>284417</v>
      </c>
      <c r="D148" s="55" t="n">
        <v>37815221</v>
      </c>
      <c r="E148" s="105" t="n">
        <v>55432</v>
      </c>
      <c r="F148" s="105" t="n">
        <v>1678368</v>
      </c>
      <c r="G148" s="105" t="n">
        <v>146529</v>
      </c>
      <c r="H148" s="55" t="n">
        <v>3449141</v>
      </c>
      <c r="I148" s="105" t="n">
        <v>5519153</v>
      </c>
      <c r="J148" s="105" t="n">
        <v>10242</v>
      </c>
      <c r="K148" s="105" t="n">
        <v>3483622</v>
      </c>
      <c r="L148" s="106" t="n">
        <v>179650</v>
      </c>
      <c r="M148" s="55" t="n">
        <v>409154</v>
      </c>
      <c r="N148" s="105" t="n">
        <v>125863</v>
      </c>
      <c r="O148" s="105" t="n">
        <v>20941801</v>
      </c>
      <c r="P148" s="105" t="n">
        <v>773181</v>
      </c>
      <c r="Q148" s="107" t="n">
        <f aca="false">SUM(B148:P148)</f>
        <v>202937588</v>
      </c>
    </row>
    <row r="149" customFormat="false" ht="17.25" hidden="false" customHeight="true" outlineLevel="0" collapsed="false">
      <c r="A149" s="50" t="s">
        <v>135</v>
      </c>
      <c r="B149" s="51" t="n">
        <v>31981781</v>
      </c>
      <c r="C149" s="51" t="n">
        <v>71066</v>
      </c>
      <c r="D149" s="51" t="n">
        <v>9443641</v>
      </c>
      <c r="E149" s="103" t="n">
        <v>13850</v>
      </c>
      <c r="F149" s="103" t="n">
        <v>419172</v>
      </c>
      <c r="G149" s="103" t="n">
        <v>36590</v>
      </c>
      <c r="H149" s="51" t="n">
        <v>861465</v>
      </c>
      <c r="I149" s="103" t="n">
        <v>1377928</v>
      </c>
      <c r="J149" s="103" t="n">
        <v>2559</v>
      </c>
      <c r="K149" s="103" t="n">
        <v>880002</v>
      </c>
      <c r="L149" s="51" t="n">
        <v>45382</v>
      </c>
      <c r="M149" s="51" t="n">
        <v>102192</v>
      </c>
      <c r="N149" s="103" t="n">
        <v>31450</v>
      </c>
      <c r="O149" s="103" t="n">
        <v>3597041</v>
      </c>
      <c r="P149" s="103" t="n">
        <v>193017</v>
      </c>
      <c r="Q149" s="104" t="n">
        <f aca="false">SUM(B149:P149)</f>
        <v>49057136</v>
      </c>
    </row>
    <row r="150" customFormat="false" ht="15" hidden="false" customHeight="true" outlineLevel="0" collapsed="false">
      <c r="A150" s="59"/>
      <c r="B150" s="60"/>
      <c r="C150" s="60"/>
      <c r="D150" s="60"/>
      <c r="E150" s="65"/>
      <c r="F150" s="65"/>
      <c r="G150" s="65"/>
      <c r="H150" s="60"/>
      <c r="I150" s="65"/>
      <c r="J150" s="65"/>
      <c r="K150" s="65"/>
      <c r="L150" s="110"/>
      <c r="M150" s="60"/>
      <c r="N150" s="65"/>
      <c r="O150" s="65"/>
      <c r="P150" s="65"/>
      <c r="Q150" s="111"/>
      <c r="T150" s="38"/>
    </row>
    <row r="151" customFormat="false" ht="15" hidden="false" customHeight="true" outlineLevel="0" collapsed="false">
      <c r="A151" s="67" t="s">
        <v>136</v>
      </c>
      <c r="B151" s="68" t="n">
        <f aca="false">SUM(B12:B150)</f>
        <v>5222892021</v>
      </c>
      <c r="C151" s="68" t="n">
        <f aca="false">SUM(C12:C150)</f>
        <v>11602016</v>
      </c>
      <c r="D151" s="68" t="n">
        <f aca="false">SUM(D12:D150)</f>
        <v>1547644564</v>
      </c>
      <c r="E151" s="68" t="n">
        <f aca="false">SUM(E12:E150)</f>
        <v>2261189</v>
      </c>
      <c r="F151" s="68" t="n">
        <f aca="false">SUM(F12:F150)</f>
        <v>68451322</v>
      </c>
      <c r="G151" s="68" t="n">
        <f aca="false">SUM(G12:G150)</f>
        <v>5975618</v>
      </c>
      <c r="H151" s="68" t="n">
        <f aca="false">SUM(H12:H150)</f>
        <v>140673757</v>
      </c>
      <c r="I151" s="68" t="n">
        <f aca="false">SUM(I12:I150)</f>
        <v>225060988</v>
      </c>
      <c r="J151" s="68" t="n">
        <f aca="false">SUM(J12:J150)</f>
        <v>417788</v>
      </c>
      <c r="K151" s="68" t="n">
        <f aca="false">SUM(K12:K150)</f>
        <v>134994847</v>
      </c>
      <c r="L151" s="68" t="n">
        <f aca="false">SUM(L12:L150)</f>
        <v>6961665</v>
      </c>
      <c r="M151" s="68" t="n">
        <f aca="false">SUM(M12:M150)</f>
        <v>16686726</v>
      </c>
      <c r="N151" s="68" t="n">
        <f aca="false">SUM(N12:N150)</f>
        <v>5134277</v>
      </c>
      <c r="O151" s="68" t="n">
        <f aca="false">SUM(O12:O150)</f>
        <v>543230608</v>
      </c>
      <c r="P151" s="68" t="n">
        <f aca="false">SUM(P12:P150)</f>
        <v>31527693</v>
      </c>
      <c r="Q151" s="68" t="n">
        <f aca="false">SUM(Q12:Q150)</f>
        <v>7963515079</v>
      </c>
    </row>
    <row r="152" customFormat="false" ht="13.5" hidden="false" customHeight="true" outlineLevel="0" collapsed="false">
      <c r="A152" s="62"/>
      <c r="B152" s="63"/>
      <c r="C152" s="72"/>
      <c r="D152" s="72"/>
      <c r="E152" s="72"/>
      <c r="F152" s="72"/>
      <c r="G152" s="72"/>
      <c r="H152" s="72"/>
      <c r="I152" s="72"/>
      <c r="J152" s="72"/>
      <c r="K152" s="72"/>
      <c r="L152" s="63"/>
      <c r="M152" s="72"/>
      <c r="N152" s="72"/>
      <c r="O152" s="72"/>
      <c r="P152" s="72"/>
      <c r="Q152" s="64"/>
    </row>
    <row r="155" customFormat="false" ht="12.75" hidden="false" customHeight="false" outlineLevel="0" collapsed="false">
      <c r="A155" s="73" t="s">
        <v>139</v>
      </c>
      <c r="D155" s="34"/>
      <c r="E155" s="34"/>
    </row>
    <row r="156" customFormat="false" ht="6.75" hidden="false" customHeight="true" outlineLevel="0" collapsed="false">
      <c r="D156" s="34"/>
      <c r="E156" s="34"/>
    </row>
    <row r="157" customFormat="false" ht="12.75" hidden="false" customHeight="false" outlineLevel="0" collapsed="false">
      <c r="A157" s="33" t="s">
        <v>140</v>
      </c>
      <c r="D157" s="34"/>
      <c r="E157" s="34"/>
    </row>
    <row r="158" customFormat="false" ht="12.75" hidden="false" customHeight="false" outlineLevel="0" collapsed="false">
      <c r="A158" s="33" t="s">
        <v>308</v>
      </c>
      <c r="D158" s="34"/>
      <c r="E158" s="34"/>
    </row>
    <row r="159" customFormat="false" ht="12.75" hidden="false" customHeight="false" outlineLevel="0" collapsed="false">
      <c r="A159" s="33" t="s">
        <v>142</v>
      </c>
      <c r="D159" s="34"/>
      <c r="E159" s="34"/>
    </row>
  </sheetData>
  <mergeCells count="18">
    <mergeCell ref="A2:Q2"/>
    <mergeCell ref="A3:Q3"/>
    <mergeCell ref="A4:Q4"/>
    <mergeCell ref="A5:Q5"/>
    <mergeCell ref="A7:A10"/>
    <mergeCell ref="Q7:Q10"/>
    <mergeCell ref="A53:Q53"/>
    <mergeCell ref="A54:Q54"/>
    <mergeCell ref="A55:Q55"/>
    <mergeCell ref="A56:Q56"/>
    <mergeCell ref="A58:A61"/>
    <mergeCell ref="Q58:Q61"/>
    <mergeCell ref="A103:Q103"/>
    <mergeCell ref="A104:Q104"/>
    <mergeCell ref="A105:Q105"/>
    <mergeCell ref="A106:Q106"/>
    <mergeCell ref="A108:A111"/>
    <mergeCell ref="Q108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25.28"/>
    <col collapsed="false" customWidth="true" hidden="false" outlineLevel="0" max="6" min="2" style="0" width="12.14"/>
    <col collapsed="false" customWidth="true" hidden="false" outlineLevel="0" max="7" min="7" style="0" width="13.85"/>
    <col collapsed="false" customWidth="true" hidden="false" outlineLevel="0" max="8" min="8" style="0" width="12.14"/>
    <col collapsed="false" customWidth="true" hidden="false" outlineLevel="0" max="9" min="9" style="0" width="12.56"/>
    <col collapsed="false" customWidth="true" hidden="false" outlineLevel="0" max="10" min="10" style="0" width="12.85"/>
    <col collapsed="false" customWidth="true" hidden="false" outlineLevel="0" max="11" min="11" style="0" width="12.14"/>
    <col collapsed="false" customWidth="true" hidden="false" outlineLevel="0" max="12" min="12" style="0" width="10.85"/>
    <col collapsed="false" customWidth="true" hidden="false" outlineLevel="0" max="16" min="13" style="34" width="11.99"/>
    <col collapsed="false" customWidth="true" hidden="false" outlineLevel="0" max="17" min="17" style="0" width="13.7"/>
    <col collapsed="false" customWidth="true" hidden="false" outlineLevel="0" max="19" min="19" style="0" width="11.13"/>
    <col collapsed="false" customWidth="true" hidden="false" outlineLevel="0" max="20" min="20" style="0" width="23.41"/>
  </cols>
  <sheetData>
    <row r="1" customFormat="false" ht="12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8" customFormat="true" ht="16.5" hidden="false" customHeight="true" outlineLevel="0" collapsed="false">
      <c r="A3" s="2" t="s">
        <v>30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0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5.25" hidden="false" customHeight="true" outlineLevel="0" collapsed="false">
      <c r="A6" s="39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92"/>
    </row>
    <row r="7" customFormat="false" ht="12.75" hidden="false" customHeight="true" outlineLevel="0" collapsed="false">
      <c r="A7" s="93" t="s">
        <v>310</v>
      </c>
      <c r="B7" s="94"/>
      <c r="C7" s="94" t="s">
        <v>4</v>
      </c>
      <c r="D7" s="94" t="s">
        <v>4</v>
      </c>
      <c r="E7" s="94" t="s">
        <v>159</v>
      </c>
      <c r="F7" s="94" t="s">
        <v>160</v>
      </c>
      <c r="G7" s="94" t="s">
        <v>161</v>
      </c>
      <c r="H7" s="94" t="s">
        <v>162</v>
      </c>
      <c r="I7" s="94" t="s">
        <v>159</v>
      </c>
      <c r="J7" s="94" t="s">
        <v>159</v>
      </c>
      <c r="K7" s="94" t="s">
        <v>163</v>
      </c>
      <c r="L7" s="94" t="s">
        <v>159</v>
      </c>
      <c r="M7" s="94" t="s">
        <v>159</v>
      </c>
      <c r="N7" s="94" t="s">
        <v>164</v>
      </c>
      <c r="O7" s="94"/>
      <c r="P7" s="95" t="s">
        <v>165</v>
      </c>
      <c r="Q7" s="96" t="s">
        <v>166</v>
      </c>
      <c r="S7" s="97"/>
      <c r="T7" s="97"/>
      <c r="U7" s="97"/>
      <c r="V7" s="97"/>
      <c r="W7" s="97"/>
      <c r="X7" s="98"/>
      <c r="Y7" s="98"/>
      <c r="Z7" s="98"/>
      <c r="AA7" s="98"/>
      <c r="AB7" s="98"/>
      <c r="AC7" s="46"/>
      <c r="AD7" s="46"/>
      <c r="AE7" s="46"/>
      <c r="AF7" s="46"/>
      <c r="AG7" s="46"/>
      <c r="AH7" s="46"/>
      <c r="AI7" s="46"/>
    </row>
    <row r="8" customFormat="false" ht="12.75" hidden="false" customHeight="true" outlineLevel="0" collapsed="false">
      <c r="A8" s="93"/>
      <c r="B8" s="99" t="s">
        <v>4</v>
      </c>
      <c r="C8" s="99" t="s">
        <v>167</v>
      </c>
      <c r="D8" s="99" t="s">
        <v>168</v>
      </c>
      <c r="E8" s="99" t="s">
        <v>169</v>
      </c>
      <c r="F8" s="99" t="s">
        <v>170</v>
      </c>
      <c r="G8" s="99" t="s">
        <v>171</v>
      </c>
      <c r="H8" s="99" t="s">
        <v>170</v>
      </c>
      <c r="I8" s="99" t="s">
        <v>172</v>
      </c>
      <c r="J8" s="99" t="s">
        <v>172</v>
      </c>
      <c r="K8" s="99" t="s">
        <v>173</v>
      </c>
      <c r="L8" s="99" t="s">
        <v>168</v>
      </c>
      <c r="M8" s="99" t="s">
        <v>174</v>
      </c>
      <c r="N8" s="99" t="s">
        <v>175</v>
      </c>
      <c r="O8" s="99" t="s">
        <v>4</v>
      </c>
      <c r="P8" s="100" t="s">
        <v>176</v>
      </c>
      <c r="Q8" s="96"/>
      <c r="S8" s="97"/>
      <c r="T8" s="97"/>
      <c r="U8" s="97"/>
      <c r="V8" s="97"/>
      <c r="W8" s="97"/>
      <c r="X8" s="98"/>
      <c r="Y8" s="98"/>
      <c r="Z8" s="98"/>
      <c r="AA8" s="98"/>
      <c r="AB8" s="98"/>
      <c r="AC8" s="46"/>
      <c r="AD8" s="46"/>
      <c r="AE8" s="46"/>
      <c r="AF8" s="46"/>
      <c r="AG8" s="46"/>
      <c r="AH8" s="46"/>
      <c r="AI8" s="46"/>
    </row>
    <row r="9" customFormat="false" ht="12.75" hidden="false" customHeight="true" outlineLevel="0" collapsed="false">
      <c r="A9" s="93"/>
      <c r="B9" s="99" t="s">
        <v>167</v>
      </c>
      <c r="C9" s="99" t="s">
        <v>177</v>
      </c>
      <c r="D9" s="99" t="s">
        <v>169</v>
      </c>
      <c r="E9" s="99" t="s">
        <v>178</v>
      </c>
      <c r="F9" s="99" t="s">
        <v>179</v>
      </c>
      <c r="G9" s="99" t="s">
        <v>180</v>
      </c>
      <c r="H9" s="99" t="s">
        <v>181</v>
      </c>
      <c r="I9" s="99" t="s">
        <v>182</v>
      </c>
      <c r="J9" s="99" t="s">
        <v>182</v>
      </c>
      <c r="K9" s="99" t="s">
        <v>183</v>
      </c>
      <c r="L9" s="99" t="s">
        <v>174</v>
      </c>
      <c r="M9" s="99" t="s">
        <v>184</v>
      </c>
      <c r="N9" s="99" t="s">
        <v>185</v>
      </c>
      <c r="O9" s="99" t="s">
        <v>186</v>
      </c>
      <c r="P9" s="100" t="s">
        <v>187</v>
      </c>
      <c r="Q9" s="96"/>
      <c r="S9" s="97"/>
      <c r="T9" s="97"/>
      <c r="U9" s="97"/>
      <c r="V9" s="97"/>
      <c r="W9" s="97"/>
      <c r="X9" s="98"/>
      <c r="Y9" s="98"/>
      <c r="Z9" s="98"/>
      <c r="AA9" s="98"/>
      <c r="AB9" s="98"/>
      <c r="AC9" s="46"/>
      <c r="AD9" s="46"/>
      <c r="AE9" s="46"/>
      <c r="AF9" s="46"/>
      <c r="AG9" s="46"/>
      <c r="AH9" s="46"/>
      <c r="AI9" s="46"/>
    </row>
    <row r="10" customFormat="false" ht="12.75" hidden="false" customHeight="true" outlineLevel="0" collapsed="false">
      <c r="A10" s="93"/>
      <c r="B10" s="101"/>
      <c r="C10" s="101"/>
      <c r="D10" s="101" t="s">
        <v>188</v>
      </c>
      <c r="E10" s="101" t="s">
        <v>177</v>
      </c>
      <c r="F10" s="101" t="s">
        <v>189</v>
      </c>
      <c r="G10" s="101" t="s">
        <v>190</v>
      </c>
      <c r="H10" s="101" t="s">
        <v>191</v>
      </c>
      <c r="I10" s="101"/>
      <c r="J10" s="101" t="s">
        <v>177</v>
      </c>
      <c r="K10" s="101" t="s">
        <v>192</v>
      </c>
      <c r="L10" s="101"/>
      <c r="M10" s="101" t="s">
        <v>193</v>
      </c>
      <c r="N10" s="101" t="s">
        <v>194</v>
      </c>
      <c r="O10" s="101"/>
      <c r="P10" s="102" t="s">
        <v>195</v>
      </c>
      <c r="Q10" s="96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46"/>
      <c r="AD10" s="46"/>
      <c r="AE10" s="46"/>
      <c r="AF10" s="46"/>
      <c r="AG10" s="46"/>
      <c r="AH10" s="46"/>
      <c r="AI10" s="46"/>
    </row>
    <row r="11" s="46" customFormat="true" ht="12" hidden="true" customHeight="true" outlineLevel="0" collapsed="false">
      <c r="A11" s="4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49"/>
    </row>
    <row r="12" customFormat="false" ht="17.25" hidden="false" customHeight="true" outlineLevel="0" collapsed="false">
      <c r="A12" s="59" t="s">
        <v>311</v>
      </c>
      <c r="B12" s="112" t="n">
        <v>62942.649</v>
      </c>
      <c r="C12" s="112" t="n">
        <v>0</v>
      </c>
      <c r="D12" s="112" t="n">
        <v>0</v>
      </c>
      <c r="E12" s="113" t="n">
        <v>0</v>
      </c>
      <c r="F12" s="113" t="n">
        <v>0</v>
      </c>
      <c r="G12" s="113" t="n">
        <v>0</v>
      </c>
      <c r="H12" s="112" t="n">
        <v>0</v>
      </c>
      <c r="I12" s="113" t="n">
        <v>0</v>
      </c>
      <c r="J12" s="113" t="n">
        <v>0</v>
      </c>
      <c r="K12" s="113" t="n">
        <v>5161.849</v>
      </c>
      <c r="L12" s="114" t="n">
        <v>0</v>
      </c>
      <c r="M12" s="112" t="n">
        <v>0</v>
      </c>
      <c r="N12" s="113" t="n">
        <v>0</v>
      </c>
      <c r="O12" s="113" t="n">
        <v>0</v>
      </c>
      <c r="P12" s="113" t="n">
        <v>0</v>
      </c>
      <c r="Q12" s="113" t="n">
        <f aca="false">SUM(B12:P12)</f>
        <v>68104.498</v>
      </c>
    </row>
    <row r="13" customFormat="false" ht="17.25" hidden="false" customHeight="true" outlineLevel="0" collapsed="false">
      <c r="A13" s="54" t="s">
        <v>312</v>
      </c>
      <c r="B13" s="115" t="n">
        <v>2802847.6488</v>
      </c>
      <c r="C13" s="115" t="n">
        <v>6227.3295</v>
      </c>
      <c r="D13" s="115" t="n">
        <v>1017970.1013</v>
      </c>
      <c r="E13" s="116" t="n">
        <v>1213.6674</v>
      </c>
      <c r="F13" s="116" t="n">
        <v>36735.5573</v>
      </c>
      <c r="G13" s="116" t="n">
        <v>3206.8184</v>
      </c>
      <c r="H13" s="115" t="n">
        <v>75495.5947</v>
      </c>
      <c r="I13" s="116" t="n">
        <v>120769.4649</v>
      </c>
      <c r="J13" s="116" t="n">
        <v>224.2069</v>
      </c>
      <c r="K13" s="116" t="n">
        <v>92851.0682</v>
      </c>
      <c r="L13" s="117" t="n">
        <v>4788</v>
      </c>
      <c r="M13" s="115" t="n">
        <v>8951.4312</v>
      </c>
      <c r="N13" s="116" t="n">
        <v>2756.3702</v>
      </c>
      <c r="O13" s="116" t="n">
        <v>0</v>
      </c>
      <c r="P13" s="116" t="n">
        <v>16915.6098</v>
      </c>
      <c r="Q13" s="116" t="n">
        <f aca="false">SUM(B13:P13)</f>
        <v>4190952.8686</v>
      </c>
    </row>
    <row r="14" customFormat="false" ht="17.25" hidden="false" customHeight="true" outlineLevel="0" collapsed="false">
      <c r="A14" s="59" t="s">
        <v>313</v>
      </c>
      <c r="B14" s="112" t="n">
        <v>1533447</v>
      </c>
      <c r="C14" s="112" t="n">
        <v>0</v>
      </c>
      <c r="D14" s="112" t="n">
        <v>546356</v>
      </c>
      <c r="E14" s="113" t="n">
        <v>0</v>
      </c>
      <c r="F14" s="113" t="n">
        <v>25804</v>
      </c>
      <c r="G14" s="113" t="n">
        <v>1883</v>
      </c>
      <c r="H14" s="112" t="n">
        <v>49013</v>
      </c>
      <c r="I14" s="113" t="n">
        <v>65322</v>
      </c>
      <c r="J14" s="113" t="n">
        <v>373</v>
      </c>
      <c r="K14" s="113" t="n">
        <v>70594</v>
      </c>
      <c r="L14" s="114" t="n">
        <v>9260</v>
      </c>
      <c r="M14" s="112" t="n">
        <v>5772</v>
      </c>
      <c r="N14" s="113" t="n">
        <v>2116</v>
      </c>
      <c r="O14" s="113" t="n">
        <v>0</v>
      </c>
      <c r="P14" s="113" t="n">
        <v>7216</v>
      </c>
      <c r="Q14" s="113" t="n">
        <f aca="false">SUM(B14:P14)</f>
        <v>2317156</v>
      </c>
    </row>
    <row r="15" customFormat="false" ht="17.25" hidden="false" customHeight="true" outlineLevel="0" collapsed="false">
      <c r="A15" s="54" t="s">
        <v>314</v>
      </c>
      <c r="B15" s="115" t="n">
        <v>3699768.8928</v>
      </c>
      <c r="C15" s="115" t="n">
        <v>8221.666</v>
      </c>
      <c r="D15" s="115" t="n">
        <v>1092475.3704</v>
      </c>
      <c r="E15" s="116" t="n">
        <v>1602.408</v>
      </c>
      <c r="F15" s="116" t="n">
        <v>48492.73</v>
      </c>
      <c r="G15" s="116" t="n">
        <v>4232.7884</v>
      </c>
      <c r="H15" s="115" t="n">
        <v>99660.1504</v>
      </c>
      <c r="I15" s="116" t="n">
        <v>159397.6716</v>
      </c>
      <c r="J15" s="116" t="n">
        <v>296.3284</v>
      </c>
      <c r="K15" s="116" t="n">
        <v>114589.782</v>
      </c>
      <c r="L15" s="117" t="n">
        <v>5909</v>
      </c>
      <c r="M15" s="115" t="n">
        <v>11817.2204</v>
      </c>
      <c r="N15" s="116" t="n">
        <v>3639.4932</v>
      </c>
      <c r="O15" s="116" t="n">
        <v>14977</v>
      </c>
      <c r="P15" s="116" t="n">
        <v>22326.9656</v>
      </c>
      <c r="Q15" s="116" t="n">
        <f aca="false">SUM(B15:P15)</f>
        <v>5287407.4672</v>
      </c>
    </row>
    <row r="16" customFormat="false" ht="17.25" hidden="false" customHeight="true" outlineLevel="0" collapsed="false">
      <c r="A16" s="59" t="s">
        <v>315</v>
      </c>
      <c r="B16" s="112" t="n">
        <v>2212890</v>
      </c>
      <c r="C16" s="112" t="n">
        <v>0</v>
      </c>
      <c r="D16" s="112" t="n">
        <v>759183</v>
      </c>
      <c r="E16" s="113" t="n">
        <v>0</v>
      </c>
      <c r="F16" s="113" t="n">
        <v>40045</v>
      </c>
      <c r="G16" s="113" t="n">
        <v>2912</v>
      </c>
      <c r="H16" s="112" t="n">
        <v>75713</v>
      </c>
      <c r="I16" s="113" t="n">
        <v>94930</v>
      </c>
      <c r="J16" s="113" t="n">
        <v>466</v>
      </c>
      <c r="K16" s="113" t="n">
        <v>77579</v>
      </c>
      <c r="L16" s="114" t="n">
        <v>10176</v>
      </c>
      <c r="M16" s="112" t="n">
        <v>9005</v>
      </c>
      <c r="N16" s="113" t="n">
        <v>3878</v>
      </c>
      <c r="O16" s="113" t="n">
        <v>0</v>
      </c>
      <c r="P16" s="113" t="n">
        <v>12423</v>
      </c>
      <c r="Q16" s="113" t="n">
        <f aca="false">SUM(B16:P16)</f>
        <v>3299200</v>
      </c>
    </row>
    <row r="17" customFormat="false" ht="17.25" hidden="false" customHeight="true" outlineLevel="0" collapsed="false">
      <c r="A17" s="54" t="s">
        <v>316</v>
      </c>
      <c r="B17" s="115" t="n">
        <v>708122</v>
      </c>
      <c r="C17" s="115" t="n">
        <v>0</v>
      </c>
      <c r="D17" s="115" t="n">
        <v>216206</v>
      </c>
      <c r="E17" s="116" t="n">
        <v>0</v>
      </c>
      <c r="F17" s="116" t="n">
        <v>11501</v>
      </c>
      <c r="G17" s="116" t="n">
        <v>981</v>
      </c>
      <c r="H17" s="115" t="n">
        <v>20109</v>
      </c>
      <c r="I17" s="116" t="n">
        <v>18076</v>
      </c>
      <c r="J17" s="116" t="n">
        <v>313</v>
      </c>
      <c r="K17" s="116" t="n">
        <v>27558</v>
      </c>
      <c r="L17" s="117" t="n">
        <v>7406</v>
      </c>
      <c r="M17" s="115" t="n">
        <v>2424</v>
      </c>
      <c r="N17" s="116" t="n">
        <v>1104</v>
      </c>
      <c r="O17" s="116" t="n">
        <v>0</v>
      </c>
      <c r="P17" s="116" t="n">
        <v>1560</v>
      </c>
      <c r="Q17" s="116" t="n">
        <f aca="false">SUM(B17:P17)</f>
        <v>1015360</v>
      </c>
    </row>
    <row r="18" customFormat="false" ht="17.25" hidden="false" customHeight="true" outlineLevel="0" collapsed="false">
      <c r="A18" s="59" t="s">
        <v>317</v>
      </c>
      <c r="B18" s="112" t="n">
        <v>3587155.28</v>
      </c>
      <c r="C18" s="112" t="n">
        <v>7972.2</v>
      </c>
      <c r="D18" s="112" t="n">
        <v>1363794.76</v>
      </c>
      <c r="E18" s="113" t="n">
        <v>1553.6975</v>
      </c>
      <c r="F18" s="113" t="n">
        <v>47017.9875</v>
      </c>
      <c r="G18" s="113" t="n">
        <v>4103.605</v>
      </c>
      <c r="H18" s="112" t="n">
        <v>96627.0575</v>
      </c>
      <c r="I18" s="113" t="n">
        <v>154540.485</v>
      </c>
      <c r="J18" s="113" t="n">
        <v>286.99</v>
      </c>
      <c r="K18" s="113" t="n">
        <v>108257.415</v>
      </c>
      <c r="L18" s="114" t="n">
        <v>5583</v>
      </c>
      <c r="M18" s="112" t="n">
        <v>11456.5425</v>
      </c>
      <c r="N18" s="113" t="n">
        <v>3526.525</v>
      </c>
      <c r="O18" s="113" t="n">
        <v>0</v>
      </c>
      <c r="P18" s="113" t="n">
        <v>21645.85</v>
      </c>
      <c r="Q18" s="113" t="n">
        <f aca="false">SUM(B18:P18)</f>
        <v>5413521.395</v>
      </c>
    </row>
    <row r="19" customFormat="false" ht="17.25" hidden="false" customHeight="true" outlineLevel="0" collapsed="false">
      <c r="A19" s="54" t="s">
        <v>318</v>
      </c>
      <c r="B19" s="115" t="n">
        <v>6360111.9904</v>
      </c>
      <c r="C19" s="115" t="n">
        <v>14134.896</v>
      </c>
      <c r="D19" s="115" t="n">
        <v>2418037.7968</v>
      </c>
      <c r="E19" s="116" t="n">
        <v>2754.7418</v>
      </c>
      <c r="F19" s="116" t="n">
        <v>83360.949</v>
      </c>
      <c r="G19" s="116" t="n">
        <v>7275.1964</v>
      </c>
      <c r="H19" s="115" t="n">
        <v>171323.6666</v>
      </c>
      <c r="I19" s="116" t="n">
        <v>274002.5148</v>
      </c>
      <c r="J19" s="116" t="n">
        <v>508.9032</v>
      </c>
      <c r="K19" s="116" t="n">
        <v>191944.4372</v>
      </c>
      <c r="L19" s="117" t="n">
        <v>9899</v>
      </c>
      <c r="M19" s="115" t="n">
        <v>20319.5814</v>
      </c>
      <c r="N19" s="116" t="n">
        <v>6255.982</v>
      </c>
      <c r="O19" s="116" t="n">
        <v>0</v>
      </c>
      <c r="P19" s="116" t="n">
        <v>38381.148</v>
      </c>
      <c r="Q19" s="116" t="n">
        <f aca="false">SUM(B19:P19)</f>
        <v>9598310.8036</v>
      </c>
    </row>
    <row r="20" customFormat="false" ht="17.25" hidden="false" customHeight="true" outlineLevel="0" collapsed="false">
      <c r="A20" s="59" t="s">
        <v>319</v>
      </c>
      <c r="B20" s="112" t="n">
        <v>4114382.7472</v>
      </c>
      <c r="C20" s="112" t="n">
        <v>9143.928</v>
      </c>
      <c r="D20" s="112" t="n">
        <v>1564240.9824</v>
      </c>
      <c r="E20" s="113" t="n">
        <v>1782.0549</v>
      </c>
      <c r="F20" s="113" t="n">
        <v>53928.0945</v>
      </c>
      <c r="G20" s="113" t="n">
        <v>4706.1302</v>
      </c>
      <c r="H20" s="112" t="n">
        <v>110830.7413</v>
      </c>
      <c r="I20" s="113" t="n">
        <v>177256.1814</v>
      </c>
      <c r="J20" s="113" t="n">
        <v>328.8676</v>
      </c>
      <c r="K20" s="113" t="n">
        <v>124171.0546</v>
      </c>
      <c r="L20" s="114" t="n">
        <v>6403</v>
      </c>
      <c r="M20" s="112" t="n">
        <v>13146.1227</v>
      </c>
      <c r="N20" s="113" t="n">
        <v>4046.151</v>
      </c>
      <c r="O20" s="113" t="n">
        <v>0</v>
      </c>
      <c r="P20" s="113" t="n">
        <v>24828.814</v>
      </c>
      <c r="Q20" s="113" t="n">
        <f aca="false">SUM(B20:P20)</f>
        <v>6209194.8698</v>
      </c>
    </row>
    <row r="21" customFormat="false" ht="17.25" hidden="false" customHeight="true" outlineLevel="0" collapsed="false">
      <c r="A21" s="54" t="s">
        <v>320</v>
      </c>
      <c r="B21" s="115" t="n">
        <v>3626219.524</v>
      </c>
      <c r="C21" s="115" t="n">
        <v>0</v>
      </c>
      <c r="D21" s="115" t="n">
        <v>1444437.4088</v>
      </c>
      <c r="E21" s="116" t="n">
        <v>0</v>
      </c>
      <c r="F21" s="116" t="n">
        <v>50730.0176</v>
      </c>
      <c r="G21" s="116" t="n">
        <v>4287.1552</v>
      </c>
      <c r="H21" s="115" t="n">
        <v>105061.3968</v>
      </c>
      <c r="I21" s="116" t="n">
        <v>155873.0672</v>
      </c>
      <c r="J21" s="116" t="n">
        <v>289</v>
      </c>
      <c r="K21" s="116" t="n">
        <v>102985.9008</v>
      </c>
      <c r="L21" s="117" t="n">
        <v>6523</v>
      </c>
      <c r="M21" s="115" t="n">
        <v>12276.6656</v>
      </c>
      <c r="N21" s="116" t="n">
        <v>4123.432</v>
      </c>
      <c r="O21" s="116" t="n">
        <v>0</v>
      </c>
      <c r="P21" s="116" t="n">
        <v>21455.624</v>
      </c>
      <c r="Q21" s="116" t="n">
        <f aca="false">SUM(B21:P21)</f>
        <v>5534262.192</v>
      </c>
    </row>
    <row r="22" customFormat="false" ht="17.25" hidden="false" customHeight="true" outlineLevel="0" collapsed="false">
      <c r="A22" s="59" t="s">
        <v>321</v>
      </c>
      <c r="B22" s="112" t="n">
        <v>2982457.2354</v>
      </c>
      <c r="C22" s="112" t="n">
        <v>6628.4344</v>
      </c>
      <c r="D22" s="112" t="n">
        <v>880669.8508</v>
      </c>
      <c r="E22" s="113" t="n">
        <v>1291.8962</v>
      </c>
      <c r="F22" s="113" t="n">
        <v>39092.1818</v>
      </c>
      <c r="G22" s="113" t="n">
        <v>3411.737</v>
      </c>
      <c r="H22" s="112" t="n">
        <v>80338.5538</v>
      </c>
      <c r="I22" s="113" t="n">
        <v>128481.8092</v>
      </c>
      <c r="J22" s="113" t="n">
        <v>238.3158</v>
      </c>
      <c r="K22" s="113" t="n">
        <v>85145.5968</v>
      </c>
      <c r="L22" s="114" t="n">
        <v>4391</v>
      </c>
      <c r="M22" s="112" t="n">
        <v>9525.0746</v>
      </c>
      <c r="N22" s="113" t="n">
        <v>2932.4928</v>
      </c>
      <c r="O22" s="113" t="n">
        <v>0</v>
      </c>
      <c r="P22" s="113" t="n">
        <v>17995.565</v>
      </c>
      <c r="Q22" s="113" t="n">
        <f aca="false">SUM(B22:P22)</f>
        <v>4242599.7436</v>
      </c>
    </row>
    <row r="23" customFormat="false" ht="17.25" hidden="false" customHeight="true" outlineLevel="0" collapsed="false">
      <c r="A23" s="54" t="s">
        <v>322</v>
      </c>
      <c r="B23" s="115" t="n">
        <v>1492146</v>
      </c>
      <c r="C23" s="115" t="n">
        <v>0</v>
      </c>
      <c r="D23" s="115" t="n">
        <v>444974</v>
      </c>
      <c r="E23" s="116" t="n">
        <v>0</v>
      </c>
      <c r="F23" s="116" t="n">
        <v>20506</v>
      </c>
      <c r="G23" s="116" t="n">
        <v>1508</v>
      </c>
      <c r="H23" s="115" t="n">
        <v>39520</v>
      </c>
      <c r="I23" s="116" t="n">
        <v>68940</v>
      </c>
      <c r="J23" s="116" t="n">
        <v>143</v>
      </c>
      <c r="K23" s="116" t="n">
        <v>40086</v>
      </c>
      <c r="L23" s="117" t="n">
        <v>2855</v>
      </c>
      <c r="M23" s="115" t="n">
        <v>4977</v>
      </c>
      <c r="N23" s="116" t="n">
        <v>1763</v>
      </c>
      <c r="O23" s="116" t="n">
        <v>0</v>
      </c>
      <c r="P23" s="116" t="n">
        <v>9939</v>
      </c>
      <c r="Q23" s="116" t="n">
        <f aca="false">SUM(B23:P23)</f>
        <v>2127357</v>
      </c>
    </row>
    <row r="24" customFormat="false" ht="17.25" hidden="false" customHeight="true" outlineLevel="0" collapsed="false">
      <c r="A24" s="59" t="s">
        <v>323</v>
      </c>
      <c r="B24" s="112" t="n">
        <v>6289914.5792</v>
      </c>
      <c r="C24" s="112" t="n">
        <v>13975.8912</v>
      </c>
      <c r="D24" s="112" t="n">
        <v>1857296.3168</v>
      </c>
      <c r="E24" s="113" t="n">
        <v>2723.8336</v>
      </c>
      <c r="F24" s="113" t="n">
        <v>82438.4544</v>
      </c>
      <c r="G24" s="113" t="n">
        <v>7197.0704</v>
      </c>
      <c r="H24" s="112" t="n">
        <v>169422.5744</v>
      </c>
      <c r="I24" s="113" t="n">
        <v>271009.2544</v>
      </c>
      <c r="J24" s="113" t="n">
        <v>503.2336</v>
      </c>
      <c r="K24" s="113" t="n">
        <v>178392.7952</v>
      </c>
      <c r="L24" s="114" t="n">
        <v>9200</v>
      </c>
      <c r="M24" s="112" t="n">
        <v>20095.512</v>
      </c>
      <c r="N24" s="113" t="n">
        <v>6184.208</v>
      </c>
      <c r="O24" s="113" t="n">
        <v>0</v>
      </c>
      <c r="P24" s="113" t="n">
        <v>37963.2992</v>
      </c>
      <c r="Q24" s="113" t="n">
        <f aca="false">SUM(B24:P24)</f>
        <v>8946317.0224</v>
      </c>
    </row>
    <row r="25" customFormat="false" ht="17.25" hidden="false" customHeight="true" outlineLevel="0" collapsed="false">
      <c r="A25" s="54" t="s">
        <v>324</v>
      </c>
      <c r="B25" s="115" t="n">
        <v>531527</v>
      </c>
      <c r="C25" s="115" t="n">
        <v>0</v>
      </c>
      <c r="D25" s="115" t="n">
        <v>165792</v>
      </c>
      <c r="E25" s="116" t="n">
        <v>0</v>
      </c>
      <c r="F25" s="116" t="n">
        <v>8605</v>
      </c>
      <c r="G25" s="116" t="n">
        <v>631</v>
      </c>
      <c r="H25" s="115" t="n">
        <v>16275</v>
      </c>
      <c r="I25" s="116" t="n">
        <v>24965</v>
      </c>
      <c r="J25" s="116" t="n">
        <v>84</v>
      </c>
      <c r="K25" s="116" t="n">
        <v>20382</v>
      </c>
      <c r="L25" s="117" t="n">
        <v>1751</v>
      </c>
      <c r="M25" s="115" t="n">
        <v>1956</v>
      </c>
      <c r="N25" s="116" t="n">
        <v>800</v>
      </c>
      <c r="O25" s="116" t="n">
        <v>0</v>
      </c>
      <c r="P25" s="116" t="n">
        <v>2524</v>
      </c>
      <c r="Q25" s="116" t="n">
        <f aca="false">SUM(B25:P25)</f>
        <v>775292</v>
      </c>
    </row>
    <row r="26" customFormat="false" ht="17.25" hidden="false" customHeight="true" outlineLevel="0" collapsed="false">
      <c r="A26" s="59" t="s">
        <v>325</v>
      </c>
      <c r="B26" s="112" t="n">
        <v>502249</v>
      </c>
      <c r="C26" s="112" t="n">
        <v>0</v>
      </c>
      <c r="D26" s="112" t="n">
        <v>157865</v>
      </c>
      <c r="E26" s="113" t="n">
        <v>0</v>
      </c>
      <c r="F26" s="113" t="n">
        <v>8848</v>
      </c>
      <c r="G26" s="113" t="n">
        <v>643</v>
      </c>
      <c r="H26" s="112" t="n">
        <v>16356</v>
      </c>
      <c r="I26" s="113" t="n">
        <v>23895</v>
      </c>
      <c r="J26" s="113" t="n">
        <v>163</v>
      </c>
      <c r="K26" s="113" t="n">
        <v>19136</v>
      </c>
      <c r="L26" s="114" t="n">
        <v>3392</v>
      </c>
      <c r="M26" s="112" t="n">
        <v>1896</v>
      </c>
      <c r="N26" s="113" t="n">
        <v>768</v>
      </c>
      <c r="O26" s="113" t="n">
        <v>0</v>
      </c>
      <c r="P26" s="113" t="n">
        <v>1699</v>
      </c>
      <c r="Q26" s="113" t="n">
        <f aca="false">SUM(B26:P26)</f>
        <v>736910</v>
      </c>
    </row>
    <row r="27" customFormat="false" ht="17.25" hidden="false" customHeight="true" outlineLevel="0" collapsed="false">
      <c r="A27" s="54" t="s">
        <v>326</v>
      </c>
      <c r="B27" s="115" t="n">
        <v>11065037.9724</v>
      </c>
      <c r="C27" s="115" t="n">
        <v>24591.6864</v>
      </c>
      <c r="D27" s="115" t="n">
        <v>3267315.096</v>
      </c>
      <c r="E27" s="116" t="n">
        <v>4792.77</v>
      </c>
      <c r="F27" s="116" t="n">
        <v>145030.0544</v>
      </c>
      <c r="G27" s="116" t="n">
        <v>12660.9884</v>
      </c>
      <c r="H27" s="115" t="n">
        <v>298061.1858</v>
      </c>
      <c r="I27" s="116" t="n">
        <v>476689.1846</v>
      </c>
      <c r="J27" s="116" t="n">
        <v>885.525</v>
      </c>
      <c r="K27" s="116" t="n">
        <v>325943.1774</v>
      </c>
      <c r="L27" s="117" t="n">
        <v>16809</v>
      </c>
      <c r="M27" s="115" t="n">
        <v>35349.6024</v>
      </c>
      <c r="N27" s="116" t="n">
        <v>10882.3</v>
      </c>
      <c r="O27" s="116" t="n">
        <v>213771.3294</v>
      </c>
      <c r="P27" s="116" t="n">
        <v>66770.39</v>
      </c>
      <c r="Q27" s="116" t="n">
        <f aca="false">SUM(B27:P27)</f>
        <v>15964590.2622</v>
      </c>
    </row>
    <row r="28" customFormat="false" ht="15" hidden="false" customHeight="true" outlineLevel="0" collapsed="false">
      <c r="A28" s="59" t="s">
        <v>327</v>
      </c>
      <c r="B28" s="112" t="n">
        <v>5414949.7752</v>
      </c>
      <c r="C28" s="112" t="n">
        <v>12034.5472</v>
      </c>
      <c r="D28" s="112" t="n">
        <v>1598940.608</v>
      </c>
      <c r="E28" s="113" t="n">
        <v>2345.46</v>
      </c>
      <c r="F28" s="113" t="n">
        <v>70974.2112</v>
      </c>
      <c r="G28" s="113" t="n">
        <v>6195.5432</v>
      </c>
      <c r="H28" s="112" t="n">
        <v>145864.3684</v>
      </c>
      <c r="I28" s="113" t="n">
        <v>233280.0108</v>
      </c>
      <c r="J28" s="113" t="n">
        <v>433.45</v>
      </c>
      <c r="K28" s="113" t="n">
        <v>159507.8652</v>
      </c>
      <c r="L28" s="114" t="n">
        <v>8226</v>
      </c>
      <c r="M28" s="112" t="n">
        <v>17297.5152</v>
      </c>
      <c r="N28" s="113" t="n">
        <v>5325.4</v>
      </c>
      <c r="O28" s="113" t="n">
        <v>0</v>
      </c>
      <c r="P28" s="113" t="n">
        <v>32676.22</v>
      </c>
      <c r="Q28" s="113" t="n">
        <f aca="false">SUM(B28:P28)</f>
        <v>7708050.9744</v>
      </c>
    </row>
    <row r="29" customFormat="false" ht="17.25" hidden="false" customHeight="true" outlineLevel="0" collapsed="false">
      <c r="A29" s="54" t="s">
        <v>328</v>
      </c>
      <c r="B29" s="115" t="n">
        <v>7539102.9466</v>
      </c>
      <c r="C29" s="115" t="n">
        <v>16754.5269</v>
      </c>
      <c r="D29" s="115" t="n">
        <v>2226166.6836</v>
      </c>
      <c r="E29" s="116" t="n">
        <v>3265.3551</v>
      </c>
      <c r="F29" s="116" t="n">
        <v>98815.0525</v>
      </c>
      <c r="G29" s="116" t="n">
        <v>8624.4022</v>
      </c>
      <c r="H29" s="115" t="n">
        <v>203078.5735</v>
      </c>
      <c r="I29" s="116" t="n">
        <v>324798.6888</v>
      </c>
      <c r="J29" s="116" t="n">
        <v>603.0849</v>
      </c>
      <c r="K29" s="116" t="n">
        <v>238382.8561</v>
      </c>
      <c r="L29" s="117" t="n">
        <v>12293</v>
      </c>
      <c r="M29" s="115" t="n">
        <v>24087.3849</v>
      </c>
      <c r="N29" s="116" t="n">
        <v>7415.7166</v>
      </c>
      <c r="O29" s="116" t="n">
        <v>0</v>
      </c>
      <c r="P29" s="116" t="n">
        <v>45497.9237</v>
      </c>
      <c r="Q29" s="116" t="n">
        <f aca="false">SUM(B29:P29)</f>
        <v>10748886.1954</v>
      </c>
    </row>
    <row r="30" customFormat="false" ht="15" hidden="false" customHeight="true" outlineLevel="0" collapsed="false">
      <c r="A30" s="59" t="s">
        <v>329</v>
      </c>
      <c r="B30" s="112" t="n">
        <v>3556189</v>
      </c>
      <c r="C30" s="112" t="n">
        <v>0</v>
      </c>
      <c r="D30" s="112" t="n">
        <v>1060496</v>
      </c>
      <c r="E30" s="113" t="n">
        <v>0</v>
      </c>
      <c r="F30" s="113" t="n">
        <v>48873</v>
      </c>
      <c r="G30" s="113" t="n">
        <v>3600</v>
      </c>
      <c r="H30" s="112" t="n">
        <v>94188</v>
      </c>
      <c r="I30" s="113" t="n">
        <v>164306</v>
      </c>
      <c r="J30" s="113" t="n">
        <v>341</v>
      </c>
      <c r="K30" s="113" t="n">
        <v>102080</v>
      </c>
      <c r="L30" s="114" t="n">
        <v>7269</v>
      </c>
      <c r="M30" s="112" t="n">
        <v>11862</v>
      </c>
      <c r="N30" s="113" t="n">
        <v>4202</v>
      </c>
      <c r="O30" s="113" t="n">
        <v>0</v>
      </c>
      <c r="P30" s="113" t="n">
        <v>23685</v>
      </c>
      <c r="Q30" s="113" t="n">
        <f aca="false">SUM(B30:P30)</f>
        <v>5077091</v>
      </c>
    </row>
    <row r="31" customFormat="false" ht="17.25" hidden="false" customHeight="true" outlineLevel="0" collapsed="false">
      <c r="A31" s="54" t="s">
        <v>330</v>
      </c>
      <c r="B31" s="115" t="n">
        <v>7760868.587</v>
      </c>
      <c r="C31" s="115" t="n">
        <v>17250.6395</v>
      </c>
      <c r="D31" s="115" t="n">
        <v>2291653.8125</v>
      </c>
      <c r="E31" s="116" t="n">
        <v>3362.005</v>
      </c>
      <c r="F31" s="116" t="n">
        <v>101723.7405</v>
      </c>
      <c r="G31" s="116" t="n">
        <v>8880.2295</v>
      </c>
      <c r="H31" s="115" t="n">
        <v>209063.2535</v>
      </c>
      <c r="I31" s="116" t="n">
        <v>334323.4</v>
      </c>
      <c r="J31" s="116" t="n">
        <v>621.4875</v>
      </c>
      <c r="K31" s="116" t="n">
        <v>227879.196</v>
      </c>
      <c r="L31" s="117" t="n">
        <v>11752</v>
      </c>
      <c r="M31" s="115" t="n">
        <v>24800.4165</v>
      </c>
      <c r="N31" s="116" t="n">
        <v>7634.737</v>
      </c>
      <c r="O31" s="116" t="n">
        <v>0</v>
      </c>
      <c r="P31" s="116" t="n">
        <v>46830.553</v>
      </c>
      <c r="Q31" s="116" t="n">
        <f aca="false">SUM(B31:P31)</f>
        <v>11046644.0575</v>
      </c>
    </row>
    <row r="32" customFormat="false" ht="17.25" hidden="false" customHeight="true" outlineLevel="0" collapsed="false">
      <c r="A32" s="59" t="s">
        <v>331</v>
      </c>
      <c r="B32" s="112" t="n">
        <v>4936650.9153</v>
      </c>
      <c r="C32" s="112" t="n">
        <v>0</v>
      </c>
      <c r="D32" s="112" t="n">
        <v>1537163.5513</v>
      </c>
      <c r="E32" s="113" t="n">
        <v>0</v>
      </c>
      <c r="F32" s="113" t="n">
        <v>71486.6245</v>
      </c>
      <c r="G32" s="113" t="n">
        <v>5211.8127</v>
      </c>
      <c r="H32" s="112" t="n">
        <v>135198.3757</v>
      </c>
      <c r="I32" s="113" t="n">
        <v>228418.8072</v>
      </c>
      <c r="J32" s="113" t="n">
        <v>447</v>
      </c>
      <c r="K32" s="113" t="n">
        <v>127905</v>
      </c>
      <c r="L32" s="114" t="n">
        <v>9108</v>
      </c>
      <c r="M32" s="112" t="n">
        <v>17280.3123</v>
      </c>
      <c r="N32" s="113" t="n">
        <v>5943.4063</v>
      </c>
      <c r="O32" s="113" t="n">
        <v>0</v>
      </c>
      <c r="P32" s="113" t="n">
        <v>32700.2078</v>
      </c>
      <c r="Q32" s="113" t="n">
        <f aca="false">SUM(B32:P32)</f>
        <v>7107514.0131</v>
      </c>
    </row>
    <row r="33" customFormat="false" ht="15" hidden="false" customHeight="true" outlineLevel="0" collapsed="false">
      <c r="A33" s="54" t="s">
        <v>332</v>
      </c>
      <c r="B33" s="115" t="n">
        <v>1363179.306</v>
      </c>
      <c r="C33" s="115" t="n">
        <v>0</v>
      </c>
      <c r="D33" s="115" t="n">
        <v>424464.026</v>
      </c>
      <c r="E33" s="116" t="n">
        <v>0</v>
      </c>
      <c r="F33" s="116" t="n">
        <v>19739.49</v>
      </c>
      <c r="G33" s="116" t="n">
        <v>1438.254</v>
      </c>
      <c r="H33" s="115" t="n">
        <v>37333.514</v>
      </c>
      <c r="I33" s="116" t="n">
        <v>63072.144</v>
      </c>
      <c r="J33" s="116" t="n">
        <v>123</v>
      </c>
      <c r="K33" s="116" t="n">
        <v>35319</v>
      </c>
      <c r="L33" s="117" t="n">
        <v>2515</v>
      </c>
      <c r="M33" s="115" t="n">
        <v>4770.246</v>
      </c>
      <c r="N33" s="116" t="n">
        <v>1641.126</v>
      </c>
      <c r="O33" s="116" t="n">
        <v>0</v>
      </c>
      <c r="P33" s="116" t="n">
        <v>9030.156</v>
      </c>
      <c r="Q33" s="116" t="n">
        <f aca="false">SUM(B33:P33)</f>
        <v>1962625.262</v>
      </c>
    </row>
    <row r="34" customFormat="false" ht="12.75" hidden="false" customHeight="false" outlineLevel="0" collapsed="false">
      <c r="A34" s="59"/>
      <c r="B34" s="112"/>
      <c r="C34" s="112"/>
      <c r="D34" s="112"/>
      <c r="E34" s="113"/>
      <c r="F34" s="113"/>
      <c r="G34" s="113"/>
      <c r="H34" s="112"/>
      <c r="I34" s="113"/>
      <c r="J34" s="113"/>
      <c r="K34" s="113"/>
      <c r="L34" s="114"/>
      <c r="M34" s="112"/>
      <c r="N34" s="113"/>
      <c r="O34" s="113"/>
      <c r="P34" s="113"/>
      <c r="Q34" s="113"/>
    </row>
    <row r="35" customFormat="false" ht="12.75" hidden="false" customHeight="false" outlineLevel="0" collapsed="false">
      <c r="A35" s="67" t="s">
        <v>136</v>
      </c>
      <c r="B35" s="118" t="n">
        <f aca="false">SUM(B12:B34)</f>
        <v>82142160.0493</v>
      </c>
      <c r="C35" s="118" t="n">
        <f aca="false">SUM(C12:C34)</f>
        <v>136935.7451</v>
      </c>
      <c r="D35" s="118" t="n">
        <f aca="false">SUM(D12:D34)</f>
        <v>26335498.3647</v>
      </c>
      <c r="E35" s="118" t="n">
        <f aca="false">SUM(E12:E34)</f>
        <v>26687.8895</v>
      </c>
      <c r="F35" s="118" t="n">
        <f aca="false">SUM(F12:F34)</f>
        <v>1113747.1452</v>
      </c>
      <c r="G35" s="118" t="n">
        <f aca="false">SUM(G12:G34)</f>
        <v>93589.731</v>
      </c>
      <c r="H35" s="118" t="n">
        <f aca="false">SUM(H12:H34)</f>
        <v>2248533.0064</v>
      </c>
      <c r="I35" s="118" t="n">
        <f aca="false">SUM(I12:I34)</f>
        <v>3562346.6839</v>
      </c>
      <c r="J35" s="118" t="n">
        <f aca="false">SUM(J12:J34)</f>
        <v>7672.3929</v>
      </c>
      <c r="K35" s="118" t="n">
        <f aca="false">SUM(K12:K34)</f>
        <v>2475851.9935</v>
      </c>
      <c r="L35" s="118" t="n">
        <f aca="false">SUM(L12:L34)</f>
        <v>155508</v>
      </c>
      <c r="M35" s="118" t="n">
        <f aca="false">SUM(M12:M34)</f>
        <v>269065.6277</v>
      </c>
      <c r="N35" s="118" t="n">
        <f aca="false">SUM(N12:N34)</f>
        <v>86938.3401</v>
      </c>
      <c r="O35" s="118" t="n">
        <f aca="false">SUM(O12:O34)</f>
        <v>228748.3294</v>
      </c>
      <c r="P35" s="118" t="n">
        <f aca="false">SUM(P12:P34)</f>
        <v>494064.3261</v>
      </c>
      <c r="Q35" s="118" t="n">
        <f aca="false">SUM(Q12:Q34)</f>
        <v>119377347.6248</v>
      </c>
    </row>
    <row r="36" customFormat="false" ht="12.75" hidden="false" customHeight="false" outlineLevel="0" collapsed="false">
      <c r="A36" s="62"/>
      <c r="B36" s="63"/>
      <c r="C36" s="72"/>
      <c r="D36" s="72"/>
      <c r="E36" s="72"/>
      <c r="F36" s="72"/>
      <c r="G36" s="72"/>
      <c r="H36" s="72"/>
      <c r="I36" s="72"/>
      <c r="J36" s="72"/>
      <c r="K36" s="72"/>
      <c r="L36" s="63"/>
      <c r="M36" s="72"/>
      <c r="N36" s="72"/>
      <c r="O36" s="72"/>
      <c r="P36" s="72"/>
      <c r="Q36" s="64"/>
    </row>
    <row r="38" customFormat="false" ht="12.75" hidden="false" customHeight="false" outlineLevel="0" collapsed="false">
      <c r="A38" s="33" t="s">
        <v>333</v>
      </c>
    </row>
  </sheetData>
  <mergeCells count="6">
    <mergeCell ref="A2:Q2"/>
    <mergeCell ref="A3:Q3"/>
    <mergeCell ref="A4:Q4"/>
    <mergeCell ref="A5:Q5"/>
    <mergeCell ref="A7:A10"/>
    <mergeCell ref="Q7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6" activeCellId="0" sqref="A3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8.13"/>
    <col collapsed="false" customWidth="true" hidden="false" outlineLevel="0" max="3" min="2" style="34" width="22.7"/>
    <col collapsed="false" customWidth="true" hidden="false" outlineLevel="0" max="4" min="4" style="0" width="25.28"/>
    <col collapsed="false" customWidth="true" hidden="false" outlineLevel="0" max="5" min="5" style="0" width="21.84"/>
    <col collapsed="false" customWidth="true" hidden="false" outlineLevel="0" max="6" min="6" style="0" width="11.28"/>
  </cols>
  <sheetData>
    <row r="1" customFormat="false" ht="12" hidden="false" customHeight="true" outlineLevel="0" collapsed="false">
      <c r="A1" s="35"/>
      <c r="B1" s="36"/>
      <c r="C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37" t="s">
        <v>143</v>
      </c>
      <c r="B3" s="37"/>
      <c r="C3" s="37"/>
    </row>
    <row r="4" customFormat="false" ht="17.45" hidden="false" customHeight="true" outlineLevel="0" collapsed="false">
      <c r="A4" s="37" t="s">
        <v>334</v>
      </c>
      <c r="B4" s="37"/>
      <c r="C4" s="37"/>
    </row>
    <row r="5" customFormat="false" ht="15" hidden="false" customHeight="true" outlineLevel="0" collapsed="false">
      <c r="A5" s="74" t="s">
        <v>15</v>
      </c>
      <c r="B5" s="74"/>
      <c r="C5" s="74"/>
    </row>
    <row r="6" customFormat="false" ht="4.9" hidden="false" customHeight="true" outlineLevel="0" collapsed="false">
      <c r="A6" s="39"/>
      <c r="B6" s="40"/>
      <c r="C6" s="40"/>
    </row>
    <row r="7" customFormat="false" ht="16.5" hidden="false" customHeight="true" outlineLevel="0" collapsed="false">
      <c r="A7" s="93" t="s">
        <v>146</v>
      </c>
      <c r="B7" s="76" t="s">
        <v>145</v>
      </c>
      <c r="C7" s="77" t="s">
        <v>145</v>
      </c>
      <c r="D7" s="46"/>
    </row>
    <row r="8" customFormat="false" ht="15" hidden="false" customHeight="true" outlineLevel="0" collapsed="false">
      <c r="A8" s="93"/>
      <c r="B8" s="79" t="s">
        <v>147</v>
      </c>
      <c r="C8" s="80" t="s">
        <v>148</v>
      </c>
      <c r="D8" s="46"/>
    </row>
    <row r="9" customFormat="false" ht="12.75" hidden="true" customHeight="false" outlineLevel="0" collapsed="false">
      <c r="A9" s="48"/>
      <c r="B9" s="3"/>
      <c r="C9" s="3"/>
      <c r="D9" s="46"/>
    </row>
    <row r="10" customFormat="false" ht="18" hidden="false" customHeight="true" outlineLevel="0" collapsed="false">
      <c r="A10" s="50" t="s">
        <v>312</v>
      </c>
      <c r="B10" s="51" t="n">
        <v>3312967.3648</v>
      </c>
      <c r="C10" s="51" t="n">
        <v>3313620.5748</v>
      </c>
      <c r="D10" s="46"/>
      <c r="E10" s="46"/>
      <c r="F10" s="46"/>
      <c r="G10" s="46"/>
      <c r="H10" s="46"/>
    </row>
    <row r="11" customFormat="false" ht="15" hidden="false" customHeight="true" outlineLevel="0" collapsed="false">
      <c r="A11" s="54" t="s">
        <v>313</v>
      </c>
      <c r="B11" s="55" t="n">
        <v>1281280</v>
      </c>
      <c r="C11" s="55" t="n">
        <v>1281609</v>
      </c>
      <c r="D11" s="46"/>
      <c r="E11" s="46"/>
      <c r="F11" s="46"/>
    </row>
    <row r="12" customFormat="false" ht="15" hidden="false" customHeight="true" outlineLevel="0" collapsed="false">
      <c r="A12" s="50" t="s">
        <v>314</v>
      </c>
      <c r="B12" s="51" t="n">
        <v>4210520.9916</v>
      </c>
      <c r="C12" s="51" t="n">
        <v>4211352.0316</v>
      </c>
      <c r="D12" s="46"/>
      <c r="E12" s="46"/>
      <c r="F12" s="46"/>
    </row>
    <row r="13" customFormat="false" ht="15" hidden="false" customHeight="true" outlineLevel="0" collapsed="false">
      <c r="A13" s="54" t="s">
        <v>315</v>
      </c>
      <c r="B13" s="55" t="n">
        <v>2114928</v>
      </c>
      <c r="C13" s="55" t="n">
        <v>2115834</v>
      </c>
      <c r="D13" s="46"/>
      <c r="E13" s="46"/>
      <c r="F13" s="46"/>
    </row>
    <row r="14" customFormat="false" ht="15" hidden="false" customHeight="true" outlineLevel="0" collapsed="false">
      <c r="A14" s="50" t="s">
        <v>316</v>
      </c>
      <c r="B14" s="51" t="n">
        <v>0</v>
      </c>
      <c r="C14" s="51" t="n">
        <v>0</v>
      </c>
      <c r="D14" s="46"/>
      <c r="E14" s="46"/>
      <c r="F14" s="46"/>
    </row>
    <row r="15" customFormat="false" ht="15" hidden="false" customHeight="true" outlineLevel="0" collapsed="false">
      <c r="A15" s="54" t="s">
        <v>317</v>
      </c>
      <c r="B15" s="55" t="n">
        <v>5098699.68</v>
      </c>
      <c r="C15" s="55" t="n">
        <v>5099705.99</v>
      </c>
      <c r="D15" s="46"/>
      <c r="E15" s="46"/>
      <c r="F15" s="46"/>
    </row>
    <row r="16" customFormat="false" ht="15" hidden="false" customHeight="true" outlineLevel="0" collapsed="false">
      <c r="A16" s="50" t="s">
        <v>318</v>
      </c>
      <c r="B16" s="51" t="n">
        <v>9040110.9068</v>
      </c>
      <c r="C16" s="51" t="n">
        <v>9041894.7868</v>
      </c>
      <c r="D16" s="46"/>
      <c r="E16" s="46"/>
      <c r="F16" s="46"/>
    </row>
    <row r="17" customFormat="false" ht="15" hidden="false" customHeight="true" outlineLevel="0" collapsed="false">
      <c r="A17" s="54" t="s">
        <v>319</v>
      </c>
      <c r="B17" s="55" t="n">
        <v>5848089.7624</v>
      </c>
      <c r="C17" s="55" t="n">
        <v>5849243.7024</v>
      </c>
      <c r="D17" s="46"/>
      <c r="E17" s="46"/>
      <c r="F17" s="46"/>
    </row>
    <row r="18" customFormat="false" ht="15" hidden="false" customHeight="true" outlineLevel="0" collapsed="false">
      <c r="A18" s="50" t="s">
        <v>320</v>
      </c>
      <c r="B18" s="51" t="n">
        <v>5361461.3656</v>
      </c>
      <c r="C18" s="51" t="n">
        <v>5362636.8256</v>
      </c>
      <c r="D18" s="46"/>
      <c r="E18" s="46"/>
      <c r="F18" s="46"/>
    </row>
    <row r="19" customFormat="false" ht="18" hidden="false" customHeight="true" outlineLevel="0" collapsed="false">
      <c r="A19" s="54" t="s">
        <v>321</v>
      </c>
      <c r="B19" s="55" t="n">
        <v>3101200.049</v>
      </c>
      <c r="C19" s="55" t="n">
        <v>3101812.669</v>
      </c>
      <c r="D19" s="46"/>
      <c r="E19" s="46"/>
      <c r="F19" s="46"/>
      <c r="G19" s="46"/>
      <c r="H19" s="46"/>
    </row>
    <row r="20" customFormat="false" ht="15" hidden="false" customHeight="true" outlineLevel="0" collapsed="false">
      <c r="A20" s="50" t="s">
        <v>322</v>
      </c>
      <c r="B20" s="51" t="n">
        <v>1194675.6773</v>
      </c>
      <c r="C20" s="51" t="n">
        <v>1195012.2673</v>
      </c>
      <c r="D20" s="46"/>
      <c r="E20" s="46"/>
      <c r="F20" s="46"/>
    </row>
    <row r="21" customFormat="false" ht="18" hidden="false" customHeight="true" outlineLevel="0" collapsed="false">
      <c r="A21" s="54" t="s">
        <v>323</v>
      </c>
      <c r="B21" s="55" t="n">
        <v>4127489.1224</v>
      </c>
      <c r="C21" s="55" t="n">
        <v>4128303.4324</v>
      </c>
      <c r="D21" s="46"/>
      <c r="E21" s="46"/>
      <c r="F21" s="46"/>
      <c r="G21" s="46"/>
      <c r="H21" s="46"/>
    </row>
    <row r="22" customFormat="false" ht="15" hidden="false" customHeight="true" outlineLevel="0" collapsed="false">
      <c r="A22" s="50" t="s">
        <v>324</v>
      </c>
      <c r="B22" s="51" t="n">
        <v>248540</v>
      </c>
      <c r="C22" s="51" t="n">
        <v>248620</v>
      </c>
      <c r="D22" s="46"/>
      <c r="E22" s="46"/>
      <c r="F22" s="46"/>
    </row>
    <row r="23" customFormat="false" ht="18" hidden="false" customHeight="true" outlineLevel="0" collapsed="false">
      <c r="A23" s="54" t="s">
        <v>325</v>
      </c>
      <c r="B23" s="55" t="n">
        <v>120387</v>
      </c>
      <c r="C23" s="55" t="n">
        <v>120449</v>
      </c>
      <c r="D23" s="46"/>
      <c r="E23" s="46"/>
      <c r="F23" s="46"/>
      <c r="G23" s="46"/>
      <c r="H23" s="46"/>
    </row>
    <row r="24" customFormat="false" ht="18" hidden="false" customHeight="true" outlineLevel="0" collapsed="false">
      <c r="A24" s="50" t="s">
        <v>326</v>
      </c>
      <c r="B24" s="51" t="n">
        <v>9947868.7272</v>
      </c>
      <c r="C24" s="51" t="n">
        <v>9949832.2072</v>
      </c>
      <c r="D24" s="46"/>
      <c r="E24" s="46"/>
      <c r="F24" s="46"/>
      <c r="G24" s="46"/>
      <c r="H24" s="46"/>
    </row>
    <row r="25" customFormat="false" ht="15" hidden="false" customHeight="true" outlineLevel="0" collapsed="false">
      <c r="A25" s="54" t="s">
        <v>327</v>
      </c>
      <c r="B25" s="55" t="n">
        <v>4868232.4256</v>
      </c>
      <c r="C25" s="55" t="n">
        <v>4869193.8856</v>
      </c>
      <c r="D25" s="46"/>
      <c r="E25" s="46"/>
      <c r="F25" s="46"/>
    </row>
    <row r="26" customFormat="false" ht="18" hidden="false" customHeight="true" outlineLevel="0" collapsed="false">
      <c r="A26" s="50" t="s">
        <v>328</v>
      </c>
      <c r="B26" s="51" t="n">
        <v>4486299.6947</v>
      </c>
      <c r="C26" s="51" t="n">
        <v>4487184.8247</v>
      </c>
      <c r="D26" s="46"/>
      <c r="E26" s="46"/>
      <c r="F26" s="46"/>
      <c r="G26" s="46"/>
      <c r="H26" s="46"/>
    </row>
    <row r="27" customFormat="false" ht="15" hidden="false" customHeight="true" outlineLevel="0" collapsed="false">
      <c r="A27" s="54" t="s">
        <v>329</v>
      </c>
      <c r="B27" s="55" t="n">
        <v>1857408.7785</v>
      </c>
      <c r="C27" s="55" t="n">
        <v>1857866.7285</v>
      </c>
      <c r="D27" s="46"/>
      <c r="E27" s="46"/>
      <c r="F27" s="46"/>
    </row>
    <row r="28" customFormat="false" ht="18" hidden="false" customHeight="true" outlineLevel="0" collapsed="false">
      <c r="A28" s="54" t="s">
        <v>330</v>
      </c>
      <c r="B28" s="55" t="n">
        <v>5507349.154</v>
      </c>
      <c r="C28" s="55" t="n">
        <v>5508435.444</v>
      </c>
      <c r="D28" s="46"/>
      <c r="E28" s="46"/>
      <c r="F28" s="46"/>
      <c r="G28" s="46"/>
      <c r="H28" s="46"/>
    </row>
    <row r="29" customFormat="false" ht="15" hidden="false" customHeight="true" outlineLevel="0" collapsed="false">
      <c r="A29" s="50" t="s">
        <v>331</v>
      </c>
      <c r="B29" s="51" t="n">
        <v>5131406.3558</v>
      </c>
      <c r="C29" s="51" t="n">
        <v>5132672.2558</v>
      </c>
      <c r="D29" s="46"/>
      <c r="E29" s="46"/>
      <c r="F29" s="46"/>
    </row>
    <row r="30" customFormat="false" ht="18" hidden="false" customHeight="true" outlineLevel="0" collapsed="false">
      <c r="A30" s="54" t="s">
        <v>332</v>
      </c>
      <c r="B30" s="55" t="n">
        <v>1416958.036</v>
      </c>
      <c r="C30" s="55" t="n">
        <v>1417307.056</v>
      </c>
      <c r="D30" s="46"/>
      <c r="E30" s="46"/>
      <c r="F30" s="46"/>
      <c r="G30" s="46"/>
      <c r="H30" s="46"/>
    </row>
    <row r="31" customFormat="false" ht="18.75" hidden="false" customHeight="true" outlineLevel="0" collapsed="false">
      <c r="A31" s="67" t="s">
        <v>136</v>
      </c>
      <c r="B31" s="68" t="n">
        <f aca="false">SUM(B10:B30)</f>
        <v>78275873.0917</v>
      </c>
      <c r="C31" s="68" t="n">
        <f aca="false">SUM(C10:C30)</f>
        <v>78292586.6817</v>
      </c>
      <c r="D31" s="82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</row>
    <row r="32" customFormat="false" ht="6.75" hidden="false" customHeight="true" outlineLevel="0" collapsed="false">
      <c r="A32" s="119"/>
      <c r="B32" s="91"/>
      <c r="C32" s="91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4" customFormat="false" ht="12.75" hidden="false" customHeight="false" outlineLevel="0" collapsed="false">
      <c r="A34" s="109" t="s">
        <v>333</v>
      </c>
    </row>
  </sheetData>
  <mergeCells count="5">
    <mergeCell ref="A2:C2"/>
    <mergeCell ref="A3:C3"/>
    <mergeCell ref="A4:C4"/>
    <mergeCell ref="A5:C5"/>
    <mergeCell ref="A7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3" width="47.85"/>
    <col collapsed="false" customWidth="true" hidden="false" outlineLevel="0" max="2" min="2" style="34" width="22.7"/>
    <col collapsed="false" customWidth="true" hidden="false" outlineLevel="0" max="3" min="3" style="0" width="22.7"/>
    <col collapsed="false" customWidth="true" hidden="false" outlineLevel="0" max="4" min="4" style="0" width="20.56"/>
  </cols>
  <sheetData>
    <row r="1" customFormat="false" ht="12" hidden="false" customHeight="true" outlineLevel="0" collapsed="false">
      <c r="A1" s="35"/>
      <c r="B1" s="36"/>
    </row>
    <row r="2" customFormat="false" ht="13.5" hidden="false" customHeight="true" outlineLevel="0" collapsed="false">
      <c r="A2" s="1" t="s">
        <v>0</v>
      </c>
      <c r="B2" s="1"/>
      <c r="C2" s="1"/>
    </row>
    <row r="3" s="38" customFormat="true" ht="21" hidden="false" customHeight="true" outlineLevel="0" collapsed="false">
      <c r="A3" s="2" t="s">
        <v>155</v>
      </c>
      <c r="B3" s="2"/>
      <c r="C3" s="2"/>
    </row>
    <row r="4" customFormat="false" ht="17.25" hidden="false" customHeight="true" outlineLevel="0" collapsed="false">
      <c r="A4" s="2" t="s">
        <v>156</v>
      </c>
      <c r="B4" s="2"/>
      <c r="C4" s="2"/>
    </row>
    <row r="5" customFormat="false" ht="16.9" hidden="false" customHeight="true" outlineLevel="0" collapsed="false">
      <c r="A5" s="37" t="s">
        <v>334</v>
      </c>
      <c r="B5" s="37"/>
      <c r="C5" s="37"/>
    </row>
    <row r="6" customFormat="false" ht="13.9" hidden="false" customHeight="true" outlineLevel="0" collapsed="false">
      <c r="A6" s="74" t="s">
        <v>15</v>
      </c>
      <c r="B6" s="74"/>
      <c r="C6" s="74"/>
    </row>
    <row r="7" customFormat="false" ht="4.9" hidden="false" customHeight="true" outlineLevel="0" collapsed="false">
      <c r="A7" s="39"/>
      <c r="B7" s="40"/>
    </row>
    <row r="8" customFormat="false" ht="16.5" hidden="false" customHeight="true" outlineLevel="0" collapsed="false">
      <c r="A8" s="84" t="s">
        <v>146</v>
      </c>
      <c r="B8" s="85" t="s">
        <v>145</v>
      </c>
      <c r="C8" s="86" t="s">
        <v>145</v>
      </c>
    </row>
    <row r="9" customFormat="false" ht="15" hidden="false" customHeight="true" outlineLevel="0" collapsed="false">
      <c r="A9" s="84"/>
      <c r="B9" s="87" t="s">
        <v>147</v>
      </c>
      <c r="C9" s="88" t="s">
        <v>148</v>
      </c>
    </row>
    <row r="10" customFormat="false" ht="12.75" hidden="true" customHeight="false" outlineLevel="0" collapsed="false">
      <c r="A10" s="48"/>
      <c r="B10" s="3"/>
      <c r="C10" s="3"/>
    </row>
    <row r="11" customFormat="false" ht="15.75" hidden="false" customHeight="true" outlineLevel="0" collapsed="false">
      <c r="A11" s="50" t="s">
        <v>312</v>
      </c>
      <c r="B11" s="51" t="n">
        <v>1521396.5314</v>
      </c>
      <c r="C11" s="51" t="n">
        <v>1521517.7714</v>
      </c>
    </row>
    <row r="12" customFormat="false" ht="15.75" hidden="false" customHeight="true" outlineLevel="0" collapsed="false">
      <c r="A12" s="120" t="s">
        <v>313</v>
      </c>
      <c r="B12" s="121" t="n">
        <v>980660</v>
      </c>
      <c r="C12" s="121" t="n">
        <v>980734</v>
      </c>
    </row>
    <row r="13" customFormat="false" ht="15.75" hidden="false" customHeight="true" outlineLevel="0" collapsed="false">
      <c r="A13" s="50" t="s">
        <v>314</v>
      </c>
      <c r="B13" s="51" t="n">
        <v>2333614.9128</v>
      </c>
      <c r="C13" s="51" t="n">
        <v>2333799.5628</v>
      </c>
    </row>
    <row r="14" customFormat="false" ht="15.75" hidden="false" customHeight="true" outlineLevel="0" collapsed="false">
      <c r="A14" s="120" t="s">
        <v>315</v>
      </c>
      <c r="B14" s="121" t="n">
        <v>2173860</v>
      </c>
      <c r="C14" s="121" t="n">
        <v>2174151</v>
      </c>
    </row>
    <row r="15" customFormat="false" ht="15.75" hidden="false" customHeight="true" outlineLevel="0" collapsed="false">
      <c r="A15" s="50" t="s">
        <v>316</v>
      </c>
      <c r="B15" s="51" t="n">
        <v>425858</v>
      </c>
      <c r="C15" s="51" t="n">
        <v>425922</v>
      </c>
    </row>
    <row r="16" customFormat="false" ht="15.75" hidden="false" customHeight="true" outlineLevel="0" collapsed="false">
      <c r="A16" s="120" t="s">
        <v>317</v>
      </c>
      <c r="B16" s="121" t="n">
        <v>2662486.3075</v>
      </c>
      <c r="C16" s="121" t="n">
        <v>2662698.7375</v>
      </c>
    </row>
    <row r="17" customFormat="false" ht="15.75" hidden="false" customHeight="true" outlineLevel="0" collapsed="false">
      <c r="A17" s="50" t="s">
        <v>318</v>
      </c>
      <c r="B17" s="51" t="n">
        <v>4720644.0426</v>
      </c>
      <c r="C17" s="51" t="n">
        <v>4721019.4926</v>
      </c>
    </row>
    <row r="18" customFormat="false" ht="15.75" hidden="false" customHeight="true" outlineLevel="0" collapsed="false">
      <c r="A18" s="120" t="s">
        <v>319</v>
      </c>
      <c r="B18" s="121" t="n">
        <v>3053807.3293</v>
      </c>
      <c r="C18" s="121" t="n">
        <v>3054051.0793</v>
      </c>
    </row>
    <row r="19" customFormat="false" ht="15.75" hidden="false" customHeight="true" outlineLevel="0" collapsed="false">
      <c r="A19" s="50" t="s">
        <v>320</v>
      </c>
      <c r="B19" s="51" t="n">
        <v>2854044.174</v>
      </c>
      <c r="C19" s="51" t="n">
        <v>2854291.274</v>
      </c>
    </row>
    <row r="20" customFormat="false" ht="15.75" hidden="false" customHeight="true" outlineLevel="0" collapsed="false">
      <c r="A20" s="120" t="s">
        <v>321</v>
      </c>
      <c r="B20" s="121" t="n">
        <v>2235685.7732</v>
      </c>
      <c r="C20" s="121" t="n">
        <v>2235863.0532</v>
      </c>
    </row>
    <row r="21" customFormat="false" ht="15.75" hidden="false" customHeight="true" outlineLevel="0" collapsed="false">
      <c r="A21" s="50" t="s">
        <v>322</v>
      </c>
      <c r="B21" s="51" t="n">
        <v>1488740.7806</v>
      </c>
      <c r="C21" s="51" t="n">
        <v>1488883.3706</v>
      </c>
    </row>
    <row r="22" customFormat="false" ht="15.75" hidden="false" customHeight="true" outlineLevel="0" collapsed="false">
      <c r="A22" s="120" t="s">
        <v>323</v>
      </c>
      <c r="B22" s="121" t="n">
        <v>4096513.4544</v>
      </c>
      <c r="C22" s="121" t="n">
        <v>4096840.0644</v>
      </c>
    </row>
    <row r="23" customFormat="false" ht="15.75" hidden="false" customHeight="true" outlineLevel="0" collapsed="false">
      <c r="A23" s="50" t="s">
        <v>324</v>
      </c>
      <c r="B23" s="51" t="n">
        <v>527766</v>
      </c>
      <c r="C23" s="51" t="n">
        <v>527824</v>
      </c>
    </row>
    <row r="24" customFormat="false" ht="15.75" hidden="false" customHeight="true" outlineLevel="0" collapsed="false">
      <c r="A24" s="120" t="s">
        <v>325</v>
      </c>
      <c r="B24" s="121" t="n">
        <v>511272</v>
      </c>
      <c r="C24" s="121" t="n">
        <v>511323</v>
      </c>
    </row>
    <row r="25" customFormat="false" ht="15.75" hidden="false" customHeight="true" outlineLevel="0" collapsed="false">
      <c r="A25" s="50" t="s">
        <v>326</v>
      </c>
      <c r="B25" s="51" t="n">
        <v>7937615.5712</v>
      </c>
      <c r="C25" s="51" t="n">
        <v>7938246.6512</v>
      </c>
    </row>
    <row r="26" customFormat="false" ht="15.75" hidden="false" customHeight="true" outlineLevel="0" collapsed="false">
      <c r="A26" s="120" t="s">
        <v>327</v>
      </c>
      <c r="B26" s="121" t="n">
        <v>3884470.3976</v>
      </c>
      <c r="C26" s="121" t="n">
        <v>3884778.9276</v>
      </c>
    </row>
    <row r="27" customFormat="false" ht="15.75" hidden="false" customHeight="true" outlineLevel="0" collapsed="false">
      <c r="A27" s="50" t="s">
        <v>328</v>
      </c>
      <c r="B27" s="51" t="n">
        <v>4327549.2806</v>
      </c>
      <c r="C27" s="51" t="n">
        <v>4327894.5506</v>
      </c>
    </row>
    <row r="28" customFormat="false" ht="15.75" hidden="false" customHeight="true" outlineLevel="0" collapsed="false">
      <c r="A28" s="120" t="s">
        <v>329</v>
      </c>
      <c r="B28" s="121" t="n">
        <v>4269490.2589</v>
      </c>
      <c r="C28" s="121" t="n">
        <v>4269897.4089</v>
      </c>
    </row>
    <row r="29" customFormat="false" ht="15.75" hidden="false" customHeight="true" outlineLevel="0" collapsed="false">
      <c r="A29" s="120" t="s">
        <v>330</v>
      </c>
      <c r="B29" s="121" t="n">
        <v>4397173.3595</v>
      </c>
      <c r="C29" s="121" t="n">
        <v>4397523.0895</v>
      </c>
    </row>
    <row r="30" customFormat="false" ht="15.75" hidden="false" customHeight="true" outlineLevel="0" collapsed="false">
      <c r="A30" s="50" t="s">
        <v>331</v>
      </c>
      <c r="B30" s="51" t="n">
        <v>5041609.3986</v>
      </c>
      <c r="C30" s="51" t="n">
        <v>5042090.6386</v>
      </c>
    </row>
    <row r="31" customFormat="false" ht="15.75" hidden="false" customHeight="true" outlineLevel="0" collapsed="false">
      <c r="A31" s="120" t="s">
        <v>332</v>
      </c>
      <c r="B31" s="121" t="n">
        <v>1392159.942</v>
      </c>
      <c r="C31" s="121" t="n">
        <v>1392292.772</v>
      </c>
    </row>
    <row r="32" customFormat="false" ht="6.6" hidden="false" customHeight="true" outlineLevel="0" collapsed="false">
      <c r="A32" s="59"/>
      <c r="B32" s="60"/>
      <c r="C32" s="60"/>
    </row>
    <row r="33" customFormat="false" ht="12.75" hidden="false" customHeight="false" outlineLevel="0" collapsed="false">
      <c r="A33" s="67" t="s">
        <v>136</v>
      </c>
      <c r="B33" s="68" t="n">
        <f aca="false">SUM(B8:B31)</f>
        <v>60836417.5142</v>
      </c>
      <c r="C33" s="68" t="n">
        <f aca="false">SUM(C8:C31)</f>
        <v>60841642.4442</v>
      </c>
    </row>
    <row r="34" customFormat="false" ht="5.45" hidden="false" customHeight="true" outlineLevel="0" collapsed="false">
      <c r="A34" s="62"/>
      <c r="B34" s="91"/>
      <c r="C34" s="91"/>
    </row>
    <row r="36" customFormat="false" ht="12.75" hidden="false" customHeight="false" outlineLevel="0" collapsed="false">
      <c r="A36" s="109" t="s">
        <v>333</v>
      </c>
    </row>
  </sheetData>
  <mergeCells count="6">
    <mergeCell ref="A2:C2"/>
    <mergeCell ref="A3:C3"/>
    <mergeCell ref="A4:C4"/>
    <mergeCell ref="A5:C5"/>
    <mergeCell ref="A6:C6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0T19:57:22Z</dcterms:created>
  <dc:creator>T.P.V.</dc:creator>
  <dc:description/>
  <dc:language>en-US</dc:language>
  <cp:lastModifiedBy>Josué</cp:lastModifiedBy>
  <cp:lastPrinted>2023-02-08T23:55:57Z</cp:lastPrinted>
  <dcterms:modified xsi:type="dcterms:W3CDTF">2023-04-17T19:00:47Z</dcterms:modified>
  <cp:revision>0</cp:revision>
  <dc:subject/>
  <dc:title/>
</cp:coreProperties>
</file>